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  <sheet name="TOTAL" sheetId="2" state="visible" r:id="rId3"/>
  </sheets>
  <definedNames>
    <definedName function="false" hidden="false" localSheetId="1" name="_xlnm.Print_Area" vbProcedure="false">TOTAL!$A$1:$F$81</definedName>
    <definedName function="false" hidden="false" localSheetId="0" name="_xlnm.Print_Area" vbProcedure="false">注文書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0">
  <si>
    <r>
      <rPr>
        <b val="true"/>
        <sz val="16"/>
        <rFont val="Noto Sans"/>
        <family val="2"/>
      </rPr>
      <t xml:space="preserve">Ｆ３</t>
    </r>
    <r>
      <rPr>
        <b val="true"/>
        <sz val="16"/>
        <rFont val="ＭＳ Ｐゴシック"/>
        <family val="3"/>
        <charset val="128"/>
      </rPr>
      <t xml:space="preserve">-N </t>
    </r>
    <r>
      <rPr>
        <b val="true"/>
        <sz val="16"/>
        <rFont val="Noto Sans"/>
        <family val="2"/>
      </rPr>
      <t xml:space="preserve">マネージメントシステム </t>
    </r>
    <r>
      <rPr>
        <b val="true"/>
        <sz val="16"/>
        <rFont val="ＭＳ Ｐゴシック"/>
        <family val="3"/>
        <charset val="128"/>
      </rPr>
      <t xml:space="preserve">2010</t>
    </r>
  </si>
  <si>
    <t xml:space="preserve">パッケージキットオーダー表</t>
  </si>
  <si>
    <t xml:space="preserve">品名</t>
  </si>
  <si>
    <t xml:space="preserve">部品番号</t>
  </si>
  <si>
    <t xml:space="preserve">価格（ユーロ）</t>
  </si>
  <si>
    <t xml:space="preserve">価格（円）</t>
  </si>
  <si>
    <t xml:space="preserve">オーダー数</t>
  </si>
  <si>
    <t xml:space="preserve">内容</t>
  </si>
  <si>
    <r>
      <rPr>
        <sz val="11"/>
        <rFont val="ＭＳ Ｐゴシック"/>
        <family val="0"/>
        <charset val="128"/>
      </rPr>
      <t xml:space="preserve">ECU </t>
    </r>
    <r>
      <rPr>
        <sz val="11"/>
        <rFont val="Noto Sans"/>
        <family val="2"/>
      </rPr>
      <t xml:space="preserve">セット</t>
    </r>
  </si>
  <si>
    <t xml:space="preserve">89660-F3210</t>
  </si>
  <si>
    <r>
      <rPr>
        <sz val="11"/>
        <rFont val="ＭＳ Ｐゴシック"/>
        <family val="0"/>
        <charset val="128"/>
      </rPr>
      <t xml:space="preserve">ECU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RS232C</t>
    </r>
    <r>
      <rPr>
        <sz val="11"/>
        <rFont val="Noto Sans"/>
        <family val="2"/>
      </rPr>
      <t xml:space="preserve">ケーブル</t>
    </r>
  </si>
  <si>
    <t xml:space="preserve">データーロガー セット</t>
  </si>
  <si>
    <t xml:space="preserve">89860-F3210</t>
  </si>
  <si>
    <r>
      <rPr>
        <sz val="11"/>
        <rFont val="Noto Sans"/>
        <family val="2"/>
      </rPr>
      <t xml:space="preserve">データーロガー、データーアナライズシステム</t>
    </r>
    <r>
      <rPr>
        <sz val="11"/>
        <rFont val="ＭＳ Ｐゴシック"/>
        <family val="0"/>
        <charset val="128"/>
      </rPr>
      <t xml:space="preserve">(DAN-F3110)</t>
    </r>
  </si>
  <si>
    <t xml:space="preserve">エンジンハーネスセット</t>
  </si>
  <si>
    <t xml:space="preserve">89910-F3210</t>
  </si>
  <si>
    <t xml:space="preserve">エンジンメインハーネス、コイルハーネス</t>
  </si>
  <si>
    <t xml:space="preserve">シャシハーネスセット</t>
  </si>
  <si>
    <t xml:space="preserve">89920-F3210</t>
  </si>
  <si>
    <t xml:space="preserve">メインシャシハーネス、ダッシュハーネス、リアハーネス</t>
  </si>
  <si>
    <t xml:space="preserve">コラムハーネス、ディスプレイハーネス、ギアカットスイッチ</t>
  </si>
  <si>
    <t xml:space="preserve">ロガーエクステンションハーネス</t>
  </si>
  <si>
    <t xml:space="preserve">89941-F3210</t>
  </si>
  <si>
    <t xml:space="preserve">スピードセンサーハーネス</t>
  </si>
  <si>
    <t xml:space="preserve">89951-F3210</t>
  </si>
  <si>
    <t xml:space="preserve">89910-F3310</t>
  </si>
  <si>
    <r>
      <rPr>
        <sz val="11"/>
        <rFont val="ＭＳ Ｐゴシック"/>
        <family val="0"/>
        <charset val="128"/>
      </rPr>
      <t xml:space="preserve">BOSC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F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SYSTEM</t>
    </r>
    <r>
      <rPr>
        <sz val="11"/>
        <rFont val="Noto Sans"/>
        <family val="2"/>
      </rPr>
      <t xml:space="preserve">用</t>
    </r>
  </si>
  <si>
    <t xml:space="preserve">89920-F3310</t>
  </si>
  <si>
    <t xml:space="preserve">データーアナライズシステム</t>
  </si>
  <si>
    <t xml:space="preserve">DAN-F3210</t>
  </si>
  <si>
    <t xml:space="preserve">アップデートバージョン</t>
  </si>
  <si>
    <t xml:space="preserve">データーコンバートシステム</t>
  </si>
  <si>
    <t xml:space="preserve">DFC-F3210</t>
  </si>
  <si>
    <r>
      <rPr>
        <sz val="11"/>
        <rFont val="ＭＳ Ｐゴシック"/>
        <family val="0"/>
        <charset val="128"/>
      </rPr>
      <t xml:space="preserve">BOSCH WinDARAB </t>
    </r>
    <r>
      <rPr>
        <sz val="11"/>
        <rFont val="Noto Sans"/>
        <family val="2"/>
      </rPr>
      <t xml:space="preserve">フォーマット変換用</t>
    </r>
  </si>
  <si>
    <r>
      <rPr>
        <sz val="11"/>
        <rFont val="Noto Sans"/>
        <family val="2"/>
      </rPr>
      <t xml:space="preserve">データーアナライズシステム</t>
    </r>
    <r>
      <rPr>
        <sz val="11"/>
        <rFont val="ＭＳ Ｐゴシック"/>
        <family val="0"/>
        <charset val="128"/>
      </rPr>
      <t xml:space="preserve">-P</t>
    </r>
  </si>
  <si>
    <t xml:space="preserve">DAN-F3220</t>
  </si>
  <si>
    <r>
      <rPr>
        <sz val="11"/>
        <rFont val="Noto Sans"/>
        <family val="2"/>
      </rPr>
      <t xml:space="preserve">プレミアムバージョン </t>
    </r>
    <r>
      <rPr>
        <sz val="11"/>
        <rFont val="ＭＳ Ｐゴシック"/>
        <family val="0"/>
        <charset val="128"/>
      </rPr>
      <t xml:space="preserve">(DAN-F3210+DFC-F3210)</t>
    </r>
  </si>
  <si>
    <r>
      <rPr>
        <sz val="11"/>
        <rFont val="ＭＳ Ｐゴシック"/>
        <family val="0"/>
        <charset val="128"/>
      </rPr>
      <t xml:space="preserve">ECU </t>
    </r>
    <r>
      <rPr>
        <sz val="11"/>
        <rFont val="Noto Sans"/>
        <family val="2"/>
      </rPr>
      <t xml:space="preserve">書換 </t>
    </r>
    <r>
      <rPr>
        <sz val="11"/>
        <rFont val="ＭＳ Ｐゴシック"/>
        <family val="0"/>
        <charset val="128"/>
      </rPr>
      <t xml:space="preserve">(BOSCH)</t>
    </r>
  </si>
  <si>
    <t xml:space="preserve">31F3E3AT</t>
  </si>
  <si>
    <r>
      <rPr>
        <sz val="11"/>
        <rFont val="Noto Sans"/>
        <family val="2"/>
      </rPr>
      <t xml:space="preserve">旧 </t>
    </r>
    <r>
      <rPr>
        <sz val="11"/>
        <rFont val="ＭＳ Ｐゴシック"/>
        <family val="0"/>
        <charset val="128"/>
      </rPr>
      <t xml:space="preserve">FIA F3</t>
    </r>
    <r>
      <rPr>
        <sz val="11"/>
        <rFont val="Noto Sans"/>
        <family val="2"/>
      </rPr>
      <t xml:space="preserve">用</t>
    </r>
  </si>
  <si>
    <t xml:space="preserve">DDU5</t>
  </si>
  <si>
    <t xml:space="preserve">F 01E B01 455 01</t>
  </si>
  <si>
    <r>
      <rPr>
        <sz val="11"/>
        <rFont val="ＭＳ Ｐゴシック"/>
        <family val="0"/>
        <charset val="128"/>
      </rPr>
      <t xml:space="preserve">FIA F3</t>
    </r>
    <r>
      <rPr>
        <sz val="11"/>
        <rFont val="Noto Sans"/>
        <family val="2"/>
      </rPr>
      <t xml:space="preserve">用</t>
    </r>
  </si>
  <si>
    <t xml:space="preserve">DDU5-F3N</t>
  </si>
  <si>
    <t xml:space="preserve">89280-F3301</t>
  </si>
  <si>
    <r>
      <rPr>
        <sz val="11"/>
        <rFont val="ＭＳ Ｐゴシック"/>
        <family val="0"/>
        <charset val="128"/>
      </rPr>
      <t xml:space="preserve">F3-N</t>
    </r>
    <r>
      <rPr>
        <sz val="11"/>
        <rFont val="Noto Sans"/>
        <family val="2"/>
      </rPr>
      <t xml:space="preserve">用</t>
    </r>
  </si>
  <si>
    <t xml:space="preserve">補給部品オーダー表</t>
  </si>
  <si>
    <r>
      <rPr>
        <sz val="11"/>
        <rFont val="Noto Sans"/>
        <family val="2"/>
      </rPr>
      <t xml:space="preserve">エンジンコントロールユニット</t>
    </r>
    <r>
      <rPr>
        <sz val="11"/>
        <rFont val="ＭＳ Ｐゴシック"/>
        <family val="0"/>
        <charset val="128"/>
      </rPr>
      <t xml:space="preserve">(ECU)</t>
    </r>
  </si>
  <si>
    <t xml:space="preserve">89661-F3210</t>
  </si>
  <si>
    <t xml:space="preserve">データーロガーユニット</t>
  </si>
  <si>
    <t xml:space="preserve">89861-F3210</t>
  </si>
  <si>
    <t xml:space="preserve">エンジンメインハーネス</t>
  </si>
  <si>
    <t xml:space="preserve">89911-F3210</t>
  </si>
  <si>
    <t xml:space="preserve">コイルハーネス</t>
  </si>
  <si>
    <t xml:space="preserve">89912-F3210</t>
  </si>
  <si>
    <t xml:space="preserve">メインシャシハーネス</t>
  </si>
  <si>
    <t xml:space="preserve">89921-F3210</t>
  </si>
  <si>
    <t xml:space="preserve">リアハーネス</t>
  </si>
  <si>
    <t xml:space="preserve">89922-F3210</t>
  </si>
  <si>
    <t xml:space="preserve">ダッシュハーネス</t>
  </si>
  <si>
    <t xml:space="preserve">89923-F3210</t>
  </si>
  <si>
    <t xml:space="preserve">ギアカットスイッチ</t>
  </si>
  <si>
    <t xml:space="preserve">89924-F3210</t>
  </si>
  <si>
    <t xml:space="preserve">ディスプレイハーネス</t>
  </si>
  <si>
    <t xml:space="preserve">89931-F3210</t>
  </si>
  <si>
    <t xml:space="preserve">コラムハーネス</t>
  </si>
  <si>
    <t xml:space="preserve">89932-F3210</t>
  </si>
  <si>
    <r>
      <rPr>
        <b val="true"/>
        <sz val="12"/>
        <rFont val="Noto Sans"/>
        <family val="2"/>
      </rPr>
      <t xml:space="preserve">補給部品オーダー表  （</t>
    </r>
    <r>
      <rPr>
        <b val="true"/>
        <sz val="12"/>
        <rFont val="ＭＳ Ｐゴシック"/>
        <family val="3"/>
        <charset val="128"/>
      </rPr>
      <t xml:space="preserve">FIA F3</t>
    </r>
    <r>
      <rPr>
        <b val="true"/>
        <sz val="12"/>
        <rFont val="Noto Sans"/>
        <family val="2"/>
      </rPr>
      <t xml:space="preserve">用部品）</t>
    </r>
  </si>
  <si>
    <t xml:space="preserve">●エンジン関係●</t>
  </si>
  <si>
    <t xml:space="preserve">Lambda Sensor</t>
  </si>
  <si>
    <t xml:space="preserve">O 258 006 065</t>
  </si>
  <si>
    <t xml:space="preserve">Temperature Sensor (Oil, Water)</t>
  </si>
  <si>
    <t xml:space="preserve">O 281 002 170</t>
  </si>
  <si>
    <t xml:space="preserve">Pressure Sensor (Oil,Fuel)</t>
  </si>
  <si>
    <t xml:space="preserve">B 261 209 341 01</t>
  </si>
  <si>
    <t xml:space="preserve">Pressure Sensor (Ambient, Crankcase)</t>
  </si>
  <si>
    <t xml:space="preserve">O 261 230 037</t>
  </si>
  <si>
    <t xml:space="preserve">Fuel Pressure Regulator</t>
  </si>
  <si>
    <t xml:space="preserve">B 280 550 113</t>
  </si>
  <si>
    <t xml:space="preserve">Relay 25A</t>
  </si>
  <si>
    <t xml:space="preserve">Y 261 A20 597</t>
  </si>
  <si>
    <t xml:space="preserve">●シャシ関係●</t>
  </si>
  <si>
    <t xml:space="preserve">Speed Sensor</t>
  </si>
  <si>
    <t xml:space="preserve">O 232 103 037</t>
  </si>
  <si>
    <t xml:space="preserve">Steering Sensor</t>
  </si>
  <si>
    <t xml:space="preserve">B 261 209 115 02</t>
  </si>
  <si>
    <t xml:space="preserve">Gear Position Sensor</t>
  </si>
  <si>
    <t xml:space="preserve">B 261 209 585 02</t>
  </si>
  <si>
    <t xml:space="preserve">Brake Sensor 100bar</t>
  </si>
  <si>
    <t xml:space="preserve">B 261 209 347</t>
  </si>
  <si>
    <t xml:space="preserve">Acceleration Sensor</t>
  </si>
  <si>
    <t xml:space="preserve">B 261 209 311 02</t>
  </si>
  <si>
    <t xml:space="preserve">Linear Potentiometer 100mm</t>
  </si>
  <si>
    <t xml:space="preserve">B 261 209 853 02</t>
  </si>
  <si>
    <t xml:space="preserve">Linear Potentiometer 75mm</t>
  </si>
  <si>
    <t xml:space="preserve">B 261 209 852 02</t>
  </si>
  <si>
    <t xml:space="preserve">Linear Potentiometer 10mm</t>
  </si>
  <si>
    <t xml:space="preserve">B 261 209 535 02</t>
  </si>
  <si>
    <t xml:space="preserve">●ラップトリガー●</t>
  </si>
  <si>
    <t xml:space="preserve">Transmitter</t>
  </si>
  <si>
    <t xml:space="preserve">B 261 206 890 01</t>
  </si>
  <si>
    <t xml:space="preserve">Receiver</t>
  </si>
  <si>
    <t xml:space="preserve">B 261 206 884 02</t>
  </si>
  <si>
    <r>
      <rPr>
        <b val="true"/>
        <sz val="16"/>
        <rFont val="Noto Sans"/>
        <family val="2"/>
      </rPr>
      <t xml:space="preserve">Ｆ３－Ｎマネージメントシステム </t>
    </r>
    <r>
      <rPr>
        <b val="true"/>
        <sz val="16"/>
        <rFont val="ＭＳ Ｐゴシック"/>
        <family val="3"/>
        <charset val="128"/>
      </rPr>
      <t xml:space="preserve">2010</t>
    </r>
  </si>
  <si>
    <t xml:space="preserve">パッケージキット価格表</t>
  </si>
  <si>
    <t xml:space="preserve">単価（ユーロ）</t>
  </si>
  <si>
    <t xml:space="preserve">単価（円）</t>
  </si>
  <si>
    <r>
      <rPr>
        <sz val="11"/>
        <rFont val="Noto Sans"/>
        <family val="2"/>
      </rPr>
      <t xml:space="preserve">合計（ユーロ</t>
    </r>
    <r>
      <rPr>
        <sz val="11"/>
        <rFont val="ＭＳ Ｐゴシック"/>
        <family val="0"/>
        <charset val="128"/>
      </rPr>
      <t xml:space="preserve">)</t>
    </r>
  </si>
  <si>
    <t xml:space="preserve">合計（円）</t>
  </si>
  <si>
    <t xml:space="preserve">補給部品価格表</t>
  </si>
  <si>
    <r>
      <rPr>
        <b val="true"/>
        <sz val="12"/>
        <rFont val="Noto Sans"/>
        <family val="2"/>
      </rPr>
      <t xml:space="preserve">補給部品価格表  （</t>
    </r>
    <r>
      <rPr>
        <b val="true"/>
        <sz val="12"/>
        <rFont val="ＭＳ Ｐゴシック"/>
        <family val="3"/>
        <charset val="128"/>
      </rPr>
      <t xml:space="preserve">FIA F3</t>
    </r>
    <r>
      <rPr>
        <b val="true"/>
        <sz val="12"/>
        <rFont val="Noto Sans"/>
        <family val="2"/>
      </rPr>
      <t xml:space="preserve">用部品）</t>
    </r>
  </si>
  <si>
    <t xml:space="preserve">合計</t>
  </si>
  <si>
    <t xml:space="preserve">金額（ユーロ）</t>
  </si>
  <si>
    <t xml:space="preserve">金額（円）</t>
  </si>
  <si>
    <t xml:space="preserve">合計（ユーロ・ＤＤＵ）</t>
  </si>
  <si>
    <t xml:space="preserve">合計（ユーロ・ＤＤＵ以外）</t>
  </si>
  <si>
    <t xml:space="preserve">送料</t>
  </si>
  <si>
    <t xml:space="preserve">合計請求金額（円）</t>
  </si>
  <si>
    <t xml:space="preserve">※消費税、通関手数料、送金時手数料は含まれておりません。</t>
  </si>
  <si>
    <r>
      <rPr>
        <sz val="11"/>
        <rFont val="Noto Sans"/>
        <family val="2"/>
      </rPr>
      <t xml:space="preserve">為替レート（</t>
    </r>
    <r>
      <rPr>
        <sz val="11"/>
        <rFont val="ＭＳ Ｐゴシック"/>
        <family val="0"/>
        <charset val="128"/>
      </rPr>
      <t xml:space="preserve">1EUR=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\\#,##0;&quot;\-&quot;#,##0"/>
    <numFmt numFmtId="167" formatCode="#,##0.00_);[RED]\(#,##0.00\)"/>
    <numFmt numFmtId="168" formatCode="General"/>
    <numFmt numFmtId="169" formatCode="[$€-2]\ #,##0.00;[RED][$€-2]&quot; -&quot;#,##0.00"/>
    <numFmt numFmtId="170" formatCode="\\#,##0;[RED]&quot;\-&quot;#,##0"/>
    <numFmt numFmtId="171" formatCode="\\#,##0;[RED]\\#,##0"/>
    <numFmt numFmtId="172" formatCode=";;;"/>
    <numFmt numFmtId="173" formatCode="[$€-2]\ #,##0.00;[$€-2]&quot; -&quot;#,##0.00"/>
    <numFmt numFmtId="174" formatCode="\\#,##0.00;&quot;\-&quot;#,##0.0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1" width="17.12"/>
    <col collapsed="false" customWidth="true" hidden="false" outlineLevel="0" max="5" min="3" style="2" width="14.62"/>
    <col collapsed="false" customWidth="true" hidden="false" outlineLevel="0" max="6" min="6" style="3" width="51.6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3.1" hidden="false" customHeight="true" outlineLevel="0" collapsed="false">
      <c r="A2" s="5" t="s">
        <v>1</v>
      </c>
      <c r="B2" s="6"/>
      <c r="C2" s="7"/>
      <c r="D2" s="7"/>
      <c r="E2" s="7"/>
      <c r="F2" s="8"/>
    </row>
    <row r="3" customFormat="false" ht="18" hidden="false" customHeight="true" outlineLevel="0" collapsed="false">
      <c r="A3" s="5"/>
      <c r="F3" s="8"/>
    </row>
    <row r="4" customFormat="false" ht="18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3" t="s">
        <v>7</v>
      </c>
    </row>
    <row r="5" customFormat="false" ht="18" hidden="false" customHeight="true" outlineLevel="0" collapsed="false">
      <c r="A5" s="14" t="s">
        <v>8</v>
      </c>
      <c r="B5" s="15" t="s">
        <v>9</v>
      </c>
      <c r="C5" s="16"/>
      <c r="D5" s="17" t="n">
        <v>150000</v>
      </c>
      <c r="E5" s="18"/>
      <c r="F5" s="19" t="s">
        <v>10</v>
      </c>
    </row>
    <row r="6" customFormat="false" ht="18" hidden="false" customHeight="true" outlineLevel="0" collapsed="false">
      <c r="A6" s="20" t="s">
        <v>11</v>
      </c>
      <c r="B6" s="21" t="s">
        <v>12</v>
      </c>
      <c r="C6" s="22"/>
      <c r="D6" s="23" t="n">
        <v>100000</v>
      </c>
      <c r="E6" s="24"/>
      <c r="F6" s="25" t="s">
        <v>13</v>
      </c>
    </row>
    <row r="7" customFormat="false" ht="18" hidden="false" customHeight="true" outlineLevel="0" collapsed="false">
      <c r="A7" s="20" t="s">
        <v>14</v>
      </c>
      <c r="B7" s="21" t="s">
        <v>15</v>
      </c>
      <c r="C7" s="22"/>
      <c r="D7" s="23" t="n">
        <v>170000</v>
      </c>
      <c r="E7" s="24"/>
      <c r="F7" s="25" t="s">
        <v>16</v>
      </c>
    </row>
    <row r="8" customFormat="false" ht="18" hidden="false" customHeight="true" outlineLevel="0" collapsed="false">
      <c r="A8" s="26" t="s">
        <v>17</v>
      </c>
      <c r="B8" s="27" t="s">
        <v>18</v>
      </c>
      <c r="C8" s="28"/>
      <c r="D8" s="29" t="n">
        <v>600000</v>
      </c>
      <c r="E8" s="30"/>
      <c r="F8" s="31" t="s">
        <v>19</v>
      </c>
    </row>
    <row r="9" customFormat="false" ht="18" hidden="false" customHeight="true" outlineLevel="0" collapsed="false">
      <c r="A9" s="26"/>
      <c r="B9" s="27"/>
      <c r="C9" s="28"/>
      <c r="D9" s="29"/>
      <c r="E9" s="30"/>
      <c r="F9" s="32" t="s">
        <v>20</v>
      </c>
    </row>
    <row r="10" customFormat="false" ht="18" hidden="false" customHeight="true" outlineLevel="0" collapsed="false">
      <c r="A10" s="33" t="s">
        <v>21</v>
      </c>
      <c r="B10" s="15" t="s">
        <v>22</v>
      </c>
      <c r="C10" s="16"/>
      <c r="D10" s="17" t="n">
        <v>30000</v>
      </c>
      <c r="E10" s="18"/>
      <c r="F10" s="19"/>
    </row>
    <row r="11" customFormat="false" ht="18" hidden="false" customHeight="true" outlineLevel="0" collapsed="false">
      <c r="A11" s="34" t="s">
        <v>23</v>
      </c>
      <c r="B11" s="35" t="s">
        <v>24</v>
      </c>
      <c r="C11" s="36"/>
      <c r="D11" s="37" t="n">
        <v>16000</v>
      </c>
      <c r="E11" s="38"/>
      <c r="F11" s="39"/>
    </row>
    <row r="12" customFormat="false" ht="18" hidden="false" customHeight="true" outlineLevel="0" collapsed="false">
      <c r="A12" s="33" t="s">
        <v>14</v>
      </c>
      <c r="B12" s="21" t="s">
        <v>25</v>
      </c>
      <c r="C12" s="16"/>
      <c r="D12" s="17" t="n">
        <v>220000</v>
      </c>
      <c r="E12" s="18"/>
      <c r="F12" s="19" t="s">
        <v>26</v>
      </c>
    </row>
    <row r="13" customFormat="false" ht="18" hidden="false" customHeight="true" outlineLevel="0" collapsed="false">
      <c r="A13" s="40" t="s">
        <v>17</v>
      </c>
      <c r="B13" s="41" t="s">
        <v>27</v>
      </c>
      <c r="C13" s="42"/>
      <c r="D13" s="43" t="n">
        <v>700000</v>
      </c>
      <c r="E13" s="44"/>
      <c r="F13" s="45" t="s">
        <v>26</v>
      </c>
    </row>
    <row r="14" customFormat="false" ht="18" hidden="false" customHeight="true" outlineLevel="0" collapsed="false">
      <c r="A14" s="46"/>
      <c r="B14" s="47"/>
      <c r="C14" s="48"/>
      <c r="D14" s="49"/>
      <c r="E14" s="50"/>
      <c r="F14" s="51"/>
    </row>
    <row r="15" customFormat="false" ht="14.25" hidden="false" customHeight="false" outlineLevel="0" collapsed="false"/>
    <row r="16" customFormat="false" ht="18" hidden="false" customHeight="true" outlineLevel="0" collapsed="false">
      <c r="A16" s="10" t="s">
        <v>2</v>
      </c>
      <c r="B16" s="11" t="s">
        <v>3</v>
      </c>
      <c r="C16" s="12" t="s">
        <v>4</v>
      </c>
      <c r="D16" s="12" t="s">
        <v>5</v>
      </c>
      <c r="E16" s="12" t="s">
        <v>6</v>
      </c>
      <c r="F16" s="13" t="s">
        <v>7</v>
      </c>
    </row>
    <row r="17" customFormat="false" ht="18" hidden="false" customHeight="true" outlineLevel="0" collapsed="false">
      <c r="A17" s="20" t="s">
        <v>28</v>
      </c>
      <c r="B17" s="21" t="s">
        <v>29</v>
      </c>
      <c r="C17" s="22"/>
      <c r="D17" s="23" t="n">
        <v>30000</v>
      </c>
      <c r="E17" s="24"/>
      <c r="F17" s="25" t="s">
        <v>30</v>
      </c>
    </row>
    <row r="18" customFormat="false" ht="18" hidden="false" customHeight="true" outlineLevel="0" collapsed="false">
      <c r="A18" s="33" t="s">
        <v>31</v>
      </c>
      <c r="B18" s="15" t="s">
        <v>32</v>
      </c>
      <c r="C18" s="16"/>
      <c r="D18" s="17" t="n">
        <v>80000</v>
      </c>
      <c r="E18" s="18"/>
      <c r="F18" s="19" t="s">
        <v>33</v>
      </c>
    </row>
    <row r="19" customFormat="false" ht="18" hidden="false" customHeight="true" outlineLevel="0" collapsed="false">
      <c r="A19" s="33" t="s">
        <v>34</v>
      </c>
      <c r="B19" s="15" t="s">
        <v>35</v>
      </c>
      <c r="C19" s="16"/>
      <c r="D19" s="17" t="n">
        <v>100000</v>
      </c>
      <c r="E19" s="18"/>
      <c r="F19" s="25" t="s">
        <v>36</v>
      </c>
    </row>
    <row r="20" customFormat="false" ht="18" hidden="false" customHeight="true" outlineLevel="0" collapsed="false">
      <c r="A20" s="52" t="s">
        <v>37</v>
      </c>
      <c r="B20" s="53" t="s">
        <v>38</v>
      </c>
      <c r="C20" s="42"/>
      <c r="D20" s="43" t="n">
        <v>40000</v>
      </c>
      <c r="E20" s="44"/>
      <c r="F20" s="54" t="s">
        <v>39</v>
      </c>
    </row>
    <row r="21" customFormat="false" ht="18" hidden="false" customHeight="true" outlineLevel="0" collapsed="false">
      <c r="A21" s="46"/>
      <c r="B21" s="47"/>
      <c r="C21" s="48"/>
      <c r="D21" s="49"/>
      <c r="E21" s="50"/>
      <c r="F21" s="51"/>
    </row>
    <row r="22" customFormat="false" ht="18" hidden="false" customHeight="true" outlineLevel="0" collapsed="false"/>
    <row r="23" customFormat="false" ht="18" hidden="false" customHeight="true" outlineLevel="0" collapsed="false">
      <c r="A23" s="10" t="s">
        <v>2</v>
      </c>
      <c r="B23" s="11" t="s">
        <v>3</v>
      </c>
      <c r="C23" s="12" t="s">
        <v>4</v>
      </c>
      <c r="D23" s="12" t="s">
        <v>5</v>
      </c>
      <c r="E23" s="12" t="s">
        <v>6</v>
      </c>
      <c r="F23" s="13" t="s">
        <v>7</v>
      </c>
    </row>
    <row r="24" customFormat="false" ht="18" hidden="false" customHeight="true" outlineLevel="0" collapsed="false">
      <c r="A24" s="55" t="s">
        <v>40</v>
      </c>
      <c r="B24" s="56" t="s">
        <v>41</v>
      </c>
      <c r="C24" s="57" t="n">
        <v>2500</v>
      </c>
      <c r="D24" s="58"/>
      <c r="E24" s="59"/>
      <c r="F24" s="60" t="s">
        <v>42</v>
      </c>
    </row>
    <row r="25" customFormat="false" ht="18" hidden="false" customHeight="true" outlineLevel="0" collapsed="false">
      <c r="A25" s="61" t="s">
        <v>43</v>
      </c>
      <c r="B25" s="62" t="s">
        <v>44</v>
      </c>
      <c r="C25" s="63"/>
      <c r="D25" s="64" t="n">
        <v>80000</v>
      </c>
      <c r="E25" s="65"/>
      <c r="F25" s="66" t="s">
        <v>45</v>
      </c>
    </row>
    <row r="27" customFormat="false" ht="33" hidden="false" customHeight="true" outlineLevel="0" collapsed="false">
      <c r="A27" s="4" t="s">
        <v>0</v>
      </c>
      <c r="B27" s="4"/>
      <c r="C27" s="4"/>
      <c r="D27" s="4"/>
      <c r="E27" s="4"/>
      <c r="F27" s="4"/>
    </row>
    <row r="28" s="9" customFormat="true" ht="23.1" hidden="false" customHeight="true" outlineLevel="0" collapsed="false">
      <c r="A28" s="67" t="s">
        <v>46</v>
      </c>
      <c r="B28" s="68"/>
      <c r="C28" s="68"/>
      <c r="D28" s="68"/>
      <c r="E28" s="68"/>
      <c r="F28" s="68"/>
    </row>
    <row r="29" customFormat="false" ht="18" hidden="false" customHeight="true" outlineLevel="0" collapsed="false">
      <c r="A29" s="69"/>
      <c r="B29" s="69"/>
      <c r="C29" s="69"/>
      <c r="D29" s="69"/>
      <c r="E29" s="69"/>
      <c r="F29" s="69"/>
    </row>
    <row r="30" customFormat="false" ht="18" hidden="false" customHeight="true" outlineLevel="0" collapsed="false">
      <c r="A30" s="70" t="s">
        <v>2</v>
      </c>
      <c r="B30" s="11" t="s">
        <v>3</v>
      </c>
      <c r="C30" s="12" t="s">
        <v>4</v>
      </c>
      <c r="D30" s="12" t="s">
        <v>5</v>
      </c>
      <c r="E30" s="12" t="s">
        <v>6</v>
      </c>
      <c r="F30" s="13" t="s">
        <v>7</v>
      </c>
    </row>
    <row r="31" customFormat="false" ht="18" hidden="false" customHeight="true" outlineLevel="0" collapsed="false">
      <c r="A31" s="71" t="s">
        <v>47</v>
      </c>
      <c r="B31" s="15" t="s">
        <v>48</v>
      </c>
      <c r="C31" s="16"/>
      <c r="D31" s="17" t="n">
        <v>150000</v>
      </c>
      <c r="E31" s="18"/>
      <c r="F31" s="19"/>
    </row>
    <row r="32" customFormat="false" ht="18" hidden="false" customHeight="true" outlineLevel="0" collapsed="false">
      <c r="A32" s="72" t="s">
        <v>49</v>
      </c>
      <c r="B32" s="73" t="s">
        <v>50</v>
      </c>
      <c r="C32" s="74"/>
      <c r="D32" s="75" t="n">
        <v>100000</v>
      </c>
      <c r="E32" s="76"/>
      <c r="F32" s="19"/>
    </row>
    <row r="33" customFormat="false" ht="18" hidden="false" customHeight="true" outlineLevel="0" collapsed="false">
      <c r="A33" s="72" t="s">
        <v>51</v>
      </c>
      <c r="B33" s="73" t="s">
        <v>52</v>
      </c>
      <c r="C33" s="74"/>
      <c r="D33" s="75" t="n">
        <v>160000</v>
      </c>
      <c r="E33" s="76"/>
      <c r="F33" s="19"/>
    </row>
    <row r="34" customFormat="false" ht="18" hidden="false" customHeight="true" outlineLevel="0" collapsed="false">
      <c r="A34" s="72" t="s">
        <v>53</v>
      </c>
      <c r="B34" s="73" t="s">
        <v>54</v>
      </c>
      <c r="C34" s="74"/>
      <c r="D34" s="75" t="n">
        <v>30000</v>
      </c>
      <c r="E34" s="76"/>
      <c r="F34" s="19"/>
    </row>
    <row r="35" customFormat="false" ht="18" hidden="false" customHeight="true" outlineLevel="0" collapsed="false">
      <c r="A35" s="77" t="s">
        <v>55</v>
      </c>
      <c r="B35" s="73" t="s">
        <v>56</v>
      </c>
      <c r="C35" s="74"/>
      <c r="D35" s="75" t="n">
        <v>450000</v>
      </c>
      <c r="E35" s="76"/>
      <c r="F35" s="19"/>
    </row>
    <row r="36" customFormat="false" ht="18" hidden="false" customHeight="true" outlineLevel="0" collapsed="false">
      <c r="A36" s="33" t="s">
        <v>57</v>
      </c>
      <c r="B36" s="15" t="s">
        <v>58</v>
      </c>
      <c r="C36" s="16"/>
      <c r="D36" s="75" t="n">
        <v>75000</v>
      </c>
      <c r="E36" s="76"/>
      <c r="F36" s="19"/>
    </row>
    <row r="37" customFormat="false" ht="18" hidden="false" customHeight="true" outlineLevel="0" collapsed="false">
      <c r="A37" s="33" t="s">
        <v>59</v>
      </c>
      <c r="B37" s="15" t="s">
        <v>60</v>
      </c>
      <c r="C37" s="16"/>
      <c r="D37" s="75" t="n">
        <v>95000</v>
      </c>
      <c r="E37" s="76"/>
      <c r="F37" s="19"/>
    </row>
    <row r="38" customFormat="false" ht="18" hidden="false" customHeight="true" outlineLevel="0" collapsed="false">
      <c r="A38" s="33" t="s">
        <v>61</v>
      </c>
      <c r="B38" s="15" t="s">
        <v>62</v>
      </c>
      <c r="C38" s="16"/>
      <c r="D38" s="75" t="n">
        <v>15000</v>
      </c>
      <c r="E38" s="76"/>
      <c r="F38" s="19"/>
    </row>
    <row r="39" customFormat="false" ht="18" hidden="false" customHeight="true" outlineLevel="0" collapsed="false">
      <c r="A39" s="33" t="s">
        <v>63</v>
      </c>
      <c r="B39" s="15" t="s">
        <v>64</v>
      </c>
      <c r="C39" s="16"/>
      <c r="D39" s="17" t="n">
        <v>35000</v>
      </c>
      <c r="E39" s="18"/>
      <c r="F39" s="19"/>
    </row>
    <row r="40" customFormat="false" ht="18" hidden="false" customHeight="true" outlineLevel="0" collapsed="false">
      <c r="A40" s="78" t="s">
        <v>65</v>
      </c>
      <c r="B40" s="41" t="s">
        <v>66</v>
      </c>
      <c r="C40" s="79"/>
      <c r="D40" s="80" t="n">
        <v>35000</v>
      </c>
      <c r="E40" s="81"/>
      <c r="F40" s="66"/>
    </row>
    <row r="42" customFormat="false" ht="33" hidden="false" customHeight="true" outlineLevel="0" collapsed="false">
      <c r="A42" s="4" t="s">
        <v>0</v>
      </c>
      <c r="B42" s="4"/>
      <c r="C42" s="4"/>
      <c r="D42" s="4"/>
      <c r="E42" s="4"/>
      <c r="F42" s="4"/>
    </row>
    <row r="43" customFormat="false" ht="23.1" hidden="false" customHeight="true" outlineLevel="0" collapsed="false">
      <c r="A43" s="67" t="s">
        <v>67</v>
      </c>
      <c r="B43" s="68"/>
      <c r="C43" s="68"/>
      <c r="D43" s="68"/>
      <c r="E43" s="68"/>
      <c r="F43" s="68"/>
    </row>
    <row r="44" customFormat="false" ht="14.25" hidden="false" customHeight="false" outlineLevel="0" collapsed="false">
      <c r="A44" s="67"/>
      <c r="B44" s="68"/>
      <c r="C44" s="68"/>
      <c r="D44" s="68"/>
      <c r="E44" s="68"/>
      <c r="F44" s="68"/>
    </row>
    <row r="45" customFormat="false" ht="14.25" hidden="false" customHeight="false" outlineLevel="0" collapsed="false">
      <c r="A45" s="82" t="s">
        <v>68</v>
      </c>
    </row>
    <row r="46" customFormat="false" ht="18" hidden="false" customHeight="true" outlineLevel="0" collapsed="false">
      <c r="A46" s="70" t="s">
        <v>2</v>
      </c>
      <c r="B46" s="11" t="s">
        <v>3</v>
      </c>
      <c r="C46" s="12" t="s">
        <v>4</v>
      </c>
      <c r="D46" s="12" t="s">
        <v>5</v>
      </c>
      <c r="E46" s="12" t="s">
        <v>6</v>
      </c>
      <c r="F46" s="13" t="s">
        <v>7</v>
      </c>
    </row>
    <row r="47" customFormat="false" ht="18" hidden="false" customHeight="true" outlineLevel="0" collapsed="false">
      <c r="A47" s="83" t="s">
        <v>69</v>
      </c>
      <c r="B47" s="15" t="s">
        <v>70</v>
      </c>
      <c r="C47" s="16" t="n">
        <v>90</v>
      </c>
      <c r="D47" s="17"/>
      <c r="E47" s="18"/>
      <c r="F47" s="19"/>
    </row>
    <row r="48" customFormat="false" ht="18" hidden="false" customHeight="true" outlineLevel="0" collapsed="false">
      <c r="A48" s="83" t="s">
        <v>71</v>
      </c>
      <c r="B48" s="15" t="s">
        <v>72</v>
      </c>
      <c r="C48" s="16" t="n">
        <v>14.7</v>
      </c>
      <c r="D48" s="17"/>
      <c r="E48" s="18"/>
      <c r="F48" s="19"/>
    </row>
    <row r="49" customFormat="false" ht="18" hidden="false" customHeight="true" outlineLevel="0" collapsed="false">
      <c r="A49" s="84" t="s">
        <v>73</v>
      </c>
      <c r="B49" s="73" t="s">
        <v>74</v>
      </c>
      <c r="C49" s="74" t="n">
        <v>190</v>
      </c>
      <c r="D49" s="75"/>
      <c r="E49" s="76"/>
      <c r="F49" s="39"/>
    </row>
    <row r="50" customFormat="false" ht="18" hidden="false" customHeight="true" outlineLevel="0" collapsed="false">
      <c r="A50" s="14" t="s">
        <v>75</v>
      </c>
      <c r="B50" s="15" t="s">
        <v>76</v>
      </c>
      <c r="C50" s="16" t="n">
        <v>95.2</v>
      </c>
      <c r="D50" s="75"/>
      <c r="E50" s="76"/>
      <c r="F50" s="19"/>
    </row>
    <row r="51" customFormat="false" ht="18" hidden="false" customHeight="true" outlineLevel="0" collapsed="false">
      <c r="A51" s="14" t="s">
        <v>77</v>
      </c>
      <c r="B51" s="15" t="s">
        <v>78</v>
      </c>
      <c r="C51" s="16" t="n">
        <v>64</v>
      </c>
      <c r="D51" s="75"/>
      <c r="E51" s="76"/>
      <c r="F51" s="19"/>
    </row>
    <row r="52" customFormat="false" ht="18" hidden="false" customHeight="true" outlineLevel="0" collapsed="false">
      <c r="A52" s="85" t="s">
        <v>79</v>
      </c>
      <c r="B52" s="41" t="s">
        <v>80</v>
      </c>
      <c r="C52" s="79" t="n">
        <v>133</v>
      </c>
      <c r="D52" s="80"/>
      <c r="E52" s="81"/>
      <c r="F52" s="45"/>
    </row>
    <row r="53" customFormat="false" ht="18" hidden="false" customHeight="true" outlineLevel="0" collapsed="false">
      <c r="A53" s="86"/>
      <c r="B53" s="47"/>
      <c r="C53" s="48"/>
      <c r="D53" s="49"/>
      <c r="E53" s="50"/>
      <c r="F53" s="51"/>
    </row>
    <row r="55" customFormat="false" ht="14.25" hidden="false" customHeight="false" outlineLevel="0" collapsed="false">
      <c r="A55" s="82" t="s">
        <v>81</v>
      </c>
    </row>
    <row r="56" customFormat="false" ht="18" hidden="false" customHeight="true" outlineLevel="0" collapsed="false">
      <c r="A56" s="70" t="s">
        <v>2</v>
      </c>
      <c r="B56" s="11" t="s">
        <v>3</v>
      </c>
      <c r="C56" s="12" t="s">
        <v>4</v>
      </c>
      <c r="D56" s="12" t="s">
        <v>5</v>
      </c>
      <c r="E56" s="12" t="s">
        <v>6</v>
      </c>
      <c r="F56" s="13" t="s">
        <v>7</v>
      </c>
    </row>
    <row r="57" customFormat="false" ht="18" hidden="false" customHeight="true" outlineLevel="0" collapsed="false">
      <c r="A57" s="83" t="s">
        <v>82</v>
      </c>
      <c r="B57" s="15" t="s">
        <v>83</v>
      </c>
      <c r="C57" s="16" t="n">
        <v>73.5</v>
      </c>
      <c r="D57" s="17"/>
      <c r="E57" s="18"/>
      <c r="F57" s="19"/>
    </row>
    <row r="58" customFormat="false" ht="18" hidden="false" customHeight="true" outlineLevel="0" collapsed="false">
      <c r="A58" s="83" t="s">
        <v>84</v>
      </c>
      <c r="B58" s="15" t="s">
        <v>85</v>
      </c>
      <c r="C58" s="16" t="n">
        <v>190</v>
      </c>
      <c r="D58" s="17"/>
      <c r="E58" s="18"/>
      <c r="F58" s="19"/>
    </row>
    <row r="59" customFormat="false" ht="18" hidden="false" customHeight="true" outlineLevel="0" collapsed="false">
      <c r="A59" s="84" t="s">
        <v>86</v>
      </c>
      <c r="B59" s="73" t="s">
        <v>87</v>
      </c>
      <c r="C59" s="74" t="n">
        <v>190</v>
      </c>
      <c r="D59" s="75"/>
      <c r="E59" s="76"/>
      <c r="F59" s="39"/>
    </row>
    <row r="60" customFormat="false" ht="18" hidden="false" customHeight="true" outlineLevel="0" collapsed="false">
      <c r="A60" s="14" t="s">
        <v>88</v>
      </c>
      <c r="B60" s="15" t="s">
        <v>89</v>
      </c>
      <c r="C60" s="16" t="n">
        <v>190</v>
      </c>
      <c r="D60" s="75"/>
      <c r="E60" s="76"/>
      <c r="F60" s="19"/>
    </row>
    <row r="61" customFormat="false" ht="18" hidden="false" customHeight="true" outlineLevel="0" collapsed="false">
      <c r="A61" s="83" t="s">
        <v>90</v>
      </c>
      <c r="B61" s="15" t="s">
        <v>91</v>
      </c>
      <c r="C61" s="16" t="n">
        <v>515</v>
      </c>
      <c r="D61" s="17"/>
      <c r="E61" s="18"/>
      <c r="F61" s="19"/>
    </row>
    <row r="62" customFormat="false" ht="18" hidden="false" customHeight="true" outlineLevel="0" collapsed="false">
      <c r="A62" s="84" t="s">
        <v>92</v>
      </c>
      <c r="B62" s="73" t="s">
        <v>93</v>
      </c>
      <c r="C62" s="74" t="n">
        <v>280</v>
      </c>
      <c r="D62" s="75"/>
      <c r="E62" s="76"/>
      <c r="F62" s="39"/>
    </row>
    <row r="63" customFormat="false" ht="18" hidden="false" customHeight="true" outlineLevel="0" collapsed="false">
      <c r="A63" s="14" t="s">
        <v>94</v>
      </c>
      <c r="B63" s="15" t="s">
        <v>95</v>
      </c>
      <c r="C63" s="16" t="n">
        <v>272</v>
      </c>
      <c r="D63" s="75"/>
      <c r="E63" s="76"/>
      <c r="F63" s="19"/>
    </row>
    <row r="64" customFormat="false" ht="18" hidden="false" customHeight="true" outlineLevel="0" collapsed="false">
      <c r="A64" s="85" t="s">
        <v>96</v>
      </c>
      <c r="B64" s="41" t="s">
        <v>97</v>
      </c>
      <c r="C64" s="79" t="n">
        <v>256</v>
      </c>
      <c r="D64" s="80"/>
      <c r="E64" s="81"/>
      <c r="F64" s="45"/>
    </row>
    <row r="65" customFormat="false" ht="18" hidden="false" customHeight="true" outlineLevel="0" collapsed="false">
      <c r="A65" s="86"/>
      <c r="B65" s="47"/>
      <c r="C65" s="48"/>
      <c r="D65" s="49"/>
      <c r="E65" s="50"/>
      <c r="F65" s="51"/>
    </row>
    <row r="67" customFormat="false" ht="14.25" hidden="false" customHeight="false" outlineLevel="0" collapsed="false">
      <c r="A67" s="82" t="s">
        <v>98</v>
      </c>
    </row>
    <row r="68" customFormat="false" ht="18" hidden="false" customHeight="true" outlineLevel="0" collapsed="false">
      <c r="A68" s="70" t="s">
        <v>2</v>
      </c>
      <c r="B68" s="11" t="s">
        <v>3</v>
      </c>
      <c r="C68" s="12" t="s">
        <v>4</v>
      </c>
      <c r="D68" s="12" t="s">
        <v>5</v>
      </c>
      <c r="E68" s="12" t="s">
        <v>6</v>
      </c>
      <c r="F68" s="13" t="s">
        <v>7</v>
      </c>
    </row>
    <row r="69" customFormat="false" ht="18" hidden="false" customHeight="true" outlineLevel="0" collapsed="false">
      <c r="A69" s="83" t="s">
        <v>99</v>
      </c>
      <c r="B69" s="15" t="s">
        <v>100</v>
      </c>
      <c r="C69" s="16" t="n">
        <v>472</v>
      </c>
      <c r="D69" s="17"/>
      <c r="E69" s="18"/>
      <c r="F69" s="19"/>
    </row>
    <row r="70" customFormat="false" ht="18" hidden="false" customHeight="true" outlineLevel="0" collapsed="false">
      <c r="A70" s="85" t="s">
        <v>101</v>
      </c>
      <c r="B70" s="41" t="s">
        <v>102</v>
      </c>
      <c r="C70" s="79" t="n">
        <v>368</v>
      </c>
      <c r="D70" s="80"/>
      <c r="E70" s="81"/>
      <c r="F70" s="45"/>
    </row>
  </sheetData>
  <sheetProtection sheet="true" password="cc40" objects="true" scenarios="true"/>
  <mergeCells count="8">
    <mergeCell ref="A1:F1"/>
    <mergeCell ref="A8:A9"/>
    <mergeCell ref="B8:B9"/>
    <mergeCell ref="C8:C9"/>
    <mergeCell ref="D8:D9"/>
    <mergeCell ref="E8:E9"/>
    <mergeCell ref="A27:F27"/>
    <mergeCell ref="A42:F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62"/>
    <col collapsed="false" customWidth="true" hidden="false" outlineLevel="0" max="3" min="2" style="0" width="14.62"/>
    <col collapsed="false" customWidth="true" hidden="false" outlineLevel="0" max="4" min="4" style="0" width="18.62"/>
    <col collapsed="false" customWidth="true" hidden="false" outlineLevel="0" max="6" min="5" style="0" width="20.62"/>
    <col collapsed="false" customWidth="true" hidden="false" outlineLevel="0" max="9" min="8" style="0" width="20.62"/>
  </cols>
  <sheetData>
    <row r="1" customFormat="false" ht="33" hidden="false" customHeight="true" outlineLevel="0" collapsed="false">
      <c r="A1" s="4" t="s">
        <v>103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 t="s">
        <v>104</v>
      </c>
      <c r="B2" s="2"/>
      <c r="C2" s="2"/>
      <c r="D2" s="8"/>
      <c r="E2" s="8"/>
      <c r="F2" s="8"/>
    </row>
    <row r="3" customFormat="false" ht="18" hidden="false" customHeight="true" outlineLevel="0" collapsed="false">
      <c r="A3" s="5"/>
      <c r="B3" s="2"/>
      <c r="C3" s="2"/>
      <c r="D3" s="2"/>
      <c r="E3" s="8"/>
      <c r="F3" s="8"/>
    </row>
    <row r="4" customFormat="false" ht="18" hidden="false" customHeight="true" outlineLevel="0" collapsed="false">
      <c r="A4" s="87" t="s">
        <v>2</v>
      </c>
      <c r="B4" s="88" t="s">
        <v>105</v>
      </c>
      <c r="C4" s="89" t="s">
        <v>106</v>
      </c>
      <c r="D4" s="89" t="s">
        <v>6</v>
      </c>
      <c r="E4" s="90" t="s">
        <v>107</v>
      </c>
      <c r="F4" s="91" t="s">
        <v>108</v>
      </c>
    </row>
    <row r="5" customFormat="false" ht="18" hidden="false" customHeight="true" outlineLevel="0" collapsed="false">
      <c r="A5" s="92" t="str">
        <f aca="false">IF(注文書!A5&lt;&gt;"",注文書!A5,"")</f>
        <v>ECU セット</v>
      </c>
      <c r="B5" s="93" t="str">
        <f aca="false">IF(注文書!C5&lt;&gt;"",注文書!C5,"")</f>
        <v/>
      </c>
      <c r="C5" s="94" t="n">
        <f aca="false">IF(注文書!D5&lt;&gt;"",注文書!D5,注文書!C5*$D$80)</f>
        <v>150000</v>
      </c>
      <c r="D5" s="95" t="str">
        <f aca="false">IF(注文書!E5&lt;&gt;"",注文書!E5,"")</f>
        <v/>
      </c>
      <c r="E5" s="96" t="str">
        <f aca="false">IF(AND(B5&lt;&gt;"",D5&lt;&gt;""),B5*D5,"")</f>
        <v/>
      </c>
      <c r="F5" s="97" t="str">
        <f aca="false">IF(AND(B5&lt;&gt;"",D5&lt;&gt;""),B5*D5*$D$80,IF(AND(B5="",C5&lt;&gt;"",D5&lt;&gt;""),C5*D5,""))</f>
        <v/>
      </c>
    </row>
    <row r="6" customFormat="false" ht="18" hidden="false" customHeight="true" outlineLevel="0" collapsed="false">
      <c r="A6" s="98" t="str">
        <f aca="false">IF(注文書!A6&lt;&gt;"",注文書!A6,"")</f>
        <v>データーロガー セット</v>
      </c>
      <c r="B6" s="99" t="str">
        <f aca="false">IF(注文書!C6&lt;&gt;"",注文書!C6,"")</f>
        <v/>
      </c>
      <c r="C6" s="100" t="n">
        <f aca="false">IF(注文書!D6&lt;&gt;"",注文書!D6,注文書!C6*$D$80)</f>
        <v>100000</v>
      </c>
      <c r="D6" s="101" t="str">
        <f aca="false">IF(注文書!E6&lt;&gt;"",注文書!E6,"")</f>
        <v/>
      </c>
      <c r="E6" s="102" t="str">
        <f aca="false">IF(AND(B6&lt;&gt;"",D6&lt;&gt;""),B6*D6,"")</f>
        <v/>
      </c>
      <c r="F6" s="103" t="str">
        <f aca="false">IF(AND(B6&lt;&gt;"",D6&lt;&gt;""),B6*D6*$D$80,IF(AND(B6="",C6&lt;&gt;"",D6&lt;&gt;""),C6*D6,""))</f>
        <v/>
      </c>
    </row>
    <row r="7" customFormat="false" ht="18" hidden="false" customHeight="true" outlineLevel="0" collapsed="false">
      <c r="A7" s="98" t="str">
        <f aca="false">IF(注文書!A7&lt;&gt;"",注文書!A7,"")</f>
        <v>エンジンハーネスセット</v>
      </c>
      <c r="B7" s="99" t="str">
        <f aca="false">IF(注文書!C7&lt;&gt;"",注文書!C7,"")</f>
        <v/>
      </c>
      <c r="C7" s="100" t="n">
        <f aca="false">IF(注文書!D7&lt;&gt;"",注文書!D7,注文書!C7*$D$80)</f>
        <v>170000</v>
      </c>
      <c r="D7" s="101" t="str">
        <f aca="false">IF(注文書!E7&lt;&gt;"",注文書!E7,"")</f>
        <v/>
      </c>
      <c r="E7" s="102" t="str">
        <f aca="false">IF(AND(B7&lt;&gt;"",D7&lt;&gt;""),B7*D7,"")</f>
        <v/>
      </c>
      <c r="F7" s="103" t="str">
        <f aca="false">IF(AND(B7&lt;&gt;"",D7&lt;&gt;""),B7*D7*$D$80,IF(AND(B7="",C7&lt;&gt;"",D7&lt;&gt;""),C7*D7,""))</f>
        <v/>
      </c>
    </row>
    <row r="8" customFormat="false" ht="18" hidden="false" customHeight="true" outlineLevel="0" collapsed="false">
      <c r="A8" s="104" t="str">
        <f aca="false">IF(注文書!A8&lt;&gt;"",注文書!A8,"")</f>
        <v>シャシハーネスセット</v>
      </c>
      <c r="B8" s="105" t="str">
        <f aca="false">IF(注文書!C8&lt;&gt;"",注文書!C8,"")</f>
        <v/>
      </c>
      <c r="C8" s="106" t="n">
        <f aca="false">IF(注文書!D8&lt;&gt;"",注文書!D8,注文書!C8*$D$80)</f>
        <v>600000</v>
      </c>
      <c r="D8" s="107" t="str">
        <f aca="false">IF(注文書!E8&lt;&gt;"",注文書!E8,"")</f>
        <v/>
      </c>
      <c r="E8" s="108" t="str">
        <f aca="false">IF(AND(B8&lt;&gt;"",D8&lt;&gt;""),B8*D8,"")</f>
        <v/>
      </c>
      <c r="F8" s="109" t="str">
        <f aca="false">IF(AND(B8&lt;&gt;"",D8&lt;&gt;""),B8*D8*$D$80,IF(AND(B8="",C8&lt;&gt;"",D8&lt;&gt;""),C8*D8,""))</f>
        <v/>
      </c>
    </row>
    <row r="9" customFormat="false" ht="18" hidden="false" customHeight="true" outlineLevel="0" collapsed="false">
      <c r="A9" s="104"/>
      <c r="B9" s="105"/>
      <c r="C9" s="106"/>
      <c r="D9" s="107"/>
      <c r="E9" s="108"/>
      <c r="F9" s="109"/>
    </row>
    <row r="10" customFormat="false" ht="18" hidden="false" customHeight="true" outlineLevel="0" collapsed="false">
      <c r="A10" s="110" t="str">
        <f aca="false">IF(注文書!A10&lt;&gt;"",注文書!A10,"")</f>
        <v>ロガーエクステンションハーネス</v>
      </c>
      <c r="B10" s="99" t="str">
        <f aca="false">IF(注文書!C10&lt;&gt;"",注文書!C10,"")</f>
        <v/>
      </c>
      <c r="C10" s="100" t="n">
        <f aca="false">IF(注文書!D10&lt;&gt;"",注文書!D10,注文書!C10*$D$80)</f>
        <v>30000</v>
      </c>
      <c r="D10" s="111" t="str">
        <f aca="false">IF(注文書!E10&lt;&gt;"",注文書!E10,"")</f>
        <v/>
      </c>
      <c r="E10" s="102" t="str">
        <f aca="false">IF(AND(B10&lt;&gt;"",D10&lt;&gt;""),B10*D10,"")</f>
        <v/>
      </c>
      <c r="F10" s="103" t="str">
        <f aca="false">IF(AND(B10&lt;&gt;"",D10&lt;&gt;""),B10*D10*$D$80,IF(AND(B10="",C10&lt;&gt;"",D10&lt;&gt;""),C10*D10,""))</f>
        <v/>
      </c>
    </row>
    <row r="11" customFormat="false" ht="18" hidden="false" customHeight="true" outlineLevel="0" collapsed="false">
      <c r="A11" s="112" t="str">
        <f aca="false">IF(注文書!A11&lt;&gt;"",注文書!A11,"")</f>
        <v>スピードセンサーハーネス</v>
      </c>
      <c r="B11" s="113" t="str">
        <f aca="false">IF(注文書!C11&lt;&gt;"",注文書!C11,"")</f>
        <v/>
      </c>
      <c r="C11" s="114" t="n">
        <f aca="false">IF(注文書!D11&lt;&gt;"",注文書!D11,注文書!C11*$D$80)</f>
        <v>16000</v>
      </c>
      <c r="D11" s="115" t="str">
        <f aca="false">IF(注文書!E11&lt;&gt;"",注文書!E11,"")</f>
        <v/>
      </c>
      <c r="E11" s="116" t="str">
        <f aca="false">IF(AND(B11&lt;&gt;"",D11&lt;&gt;""),B11*D11,"")</f>
        <v/>
      </c>
      <c r="F11" s="117" t="str">
        <f aca="false">IF(AND(B11&lt;&gt;"",D11&lt;&gt;""),B11*D11*$D$80,IF(AND(B11="",C11&lt;&gt;"",D11&lt;&gt;""),C11*D11,""))</f>
        <v/>
      </c>
    </row>
    <row r="12" customFormat="false" ht="18" hidden="false" customHeight="true" outlineLevel="0" collapsed="false">
      <c r="A12" s="110" t="str">
        <f aca="false">IF(注文書!A12&lt;&gt;"",注文書!A12,"")</f>
        <v>エンジンハーネスセット</v>
      </c>
      <c r="B12" s="99" t="str">
        <f aca="false">IF(注文書!C12&lt;&gt;"",注文書!C12,"")</f>
        <v/>
      </c>
      <c r="C12" s="100" t="n">
        <f aca="false">IF(注文書!D12&lt;&gt;"",注文書!D12,注文書!C12*$D$80)</f>
        <v>220000</v>
      </c>
      <c r="D12" s="101" t="str">
        <f aca="false">IF(注文書!E12&lt;&gt;"",注文書!E12,"")</f>
        <v/>
      </c>
      <c r="E12" s="102" t="str">
        <f aca="false">IF(AND(B12&lt;&gt;"",D12&lt;&gt;""),B12*D12,"")</f>
        <v/>
      </c>
      <c r="F12" s="103" t="str">
        <f aca="false">IF(AND(B12&lt;&gt;"",D12&lt;&gt;""),B12*D12*$D$80,IF(AND(B12="",C12&lt;&gt;"",D12&lt;&gt;""),C12*D12,""))</f>
        <v/>
      </c>
    </row>
    <row r="13" customFormat="false" ht="18" hidden="false" customHeight="true" outlineLevel="0" collapsed="false">
      <c r="A13" s="118" t="str">
        <f aca="false">IF(注文書!A13&lt;&gt;"",注文書!A13,"")</f>
        <v>シャシハーネスセット</v>
      </c>
      <c r="B13" s="119" t="str">
        <f aca="false">IF(注文書!C13&lt;&gt;"",注文書!C13,"")</f>
        <v/>
      </c>
      <c r="C13" s="120" t="n">
        <f aca="false">IF(注文書!D13&lt;&gt;"",注文書!D13,注文書!C13*$D$80)</f>
        <v>700000</v>
      </c>
      <c r="D13" s="121" t="str">
        <f aca="false">IF(注文書!E13&lt;&gt;"",注文書!E13,"")</f>
        <v/>
      </c>
      <c r="E13" s="122" t="str">
        <f aca="false">IF(AND(B13&lt;&gt;"",D13&lt;&gt;""),B13*D13,"")</f>
        <v/>
      </c>
      <c r="F13" s="123" t="str">
        <f aca="false">IF(AND(B13&lt;&gt;"",D13&lt;&gt;""),B13*D13*$D$80,IF(AND(B13="",C13&lt;&gt;"",D13&lt;&gt;""),C13*D13,""))</f>
        <v/>
      </c>
    </row>
    <row r="14" customFormat="false" ht="18" hidden="false" customHeight="true" outlineLevel="0" collapsed="false">
      <c r="A14" s="46"/>
      <c r="B14" s="49"/>
      <c r="C14" s="49"/>
      <c r="D14" s="49"/>
      <c r="E14" s="51"/>
      <c r="F14" s="51"/>
    </row>
    <row r="15" customFormat="false" ht="14.25" hidden="false" customHeight="false" outlineLevel="0" collapsed="false">
      <c r="B15" s="2"/>
      <c r="C15" s="2"/>
      <c r="D15" s="2"/>
      <c r="E15" s="3"/>
      <c r="F15" s="3"/>
    </row>
    <row r="16" customFormat="false" ht="18" hidden="false" customHeight="true" outlineLevel="0" collapsed="false">
      <c r="A16" s="87" t="s">
        <v>2</v>
      </c>
      <c r="B16" s="89" t="s">
        <v>105</v>
      </c>
      <c r="C16" s="89" t="s">
        <v>106</v>
      </c>
      <c r="D16" s="89" t="s">
        <v>6</v>
      </c>
      <c r="E16" s="90" t="s">
        <v>107</v>
      </c>
      <c r="F16" s="91" t="s">
        <v>108</v>
      </c>
    </row>
    <row r="17" customFormat="false" ht="18" hidden="false" customHeight="true" outlineLevel="0" collapsed="false">
      <c r="A17" s="92" t="str">
        <f aca="false">IF(注文書!A17&lt;&gt;"",注文書!A17,"")</f>
        <v>データーアナライズシステム</v>
      </c>
      <c r="B17" s="93" t="str">
        <f aca="false">IF(注文書!C17&lt;&gt;"",注文書!C17,"")</f>
        <v/>
      </c>
      <c r="C17" s="94" t="n">
        <f aca="false">IF(注文書!D17&lt;&gt;"",注文書!D17,注文書!C17*$D$80)</f>
        <v>30000</v>
      </c>
      <c r="D17" s="95" t="str">
        <f aca="false">IF(注文書!E17&lt;&gt;"",注文書!E17,"")</f>
        <v/>
      </c>
      <c r="E17" s="124" t="str">
        <f aca="false">IF(AND(B17&lt;&gt;"",D17&lt;&gt;""),B17*D17,"")</f>
        <v/>
      </c>
      <c r="F17" s="97" t="str">
        <f aca="false">IF(AND(B17&lt;&gt;"",D17&lt;&gt;""),B17*D17*$D$80,IF(AND(B17="",C17&lt;&gt;"",D17&lt;&gt;""),C17*D17,""))</f>
        <v/>
      </c>
    </row>
    <row r="18" customFormat="false" ht="18" hidden="false" customHeight="true" outlineLevel="0" collapsed="false">
      <c r="A18" s="110" t="str">
        <f aca="false">IF(注文書!A18&lt;&gt;"",注文書!A18,"")</f>
        <v>データーコンバートシステム</v>
      </c>
      <c r="B18" s="99" t="str">
        <f aca="false">IF(注文書!C18&lt;&gt;"",注文書!C18,"")</f>
        <v/>
      </c>
      <c r="C18" s="100" t="n">
        <f aca="false">IF(注文書!D18&lt;&gt;"",注文書!D18,注文書!C18*$D$80)</f>
        <v>80000</v>
      </c>
      <c r="D18" s="101" t="str">
        <f aca="false">IF(注文書!E18&lt;&gt;"",注文書!E18,"")</f>
        <v/>
      </c>
      <c r="E18" s="125" t="str">
        <f aca="false">IF(AND(B18&lt;&gt;"",D18&lt;&gt;""),B18*D18,"")</f>
        <v/>
      </c>
      <c r="F18" s="103" t="str">
        <f aca="false">IF(AND(B18&lt;&gt;"",D18&lt;&gt;""),B18*D18*$D$80,IF(AND(B18="",C18&lt;&gt;"",D18&lt;&gt;""),C18*D18,""))</f>
        <v/>
      </c>
    </row>
    <row r="19" customFormat="false" ht="18" hidden="false" customHeight="true" outlineLevel="0" collapsed="false">
      <c r="A19" s="110" t="str">
        <f aca="false">IF(注文書!A19&lt;&gt;"",注文書!A19,"")</f>
        <v>データーアナライズシステム-P</v>
      </c>
      <c r="B19" s="99" t="str">
        <f aca="false">IF(注文書!C19&lt;&gt;"",注文書!C19,"")</f>
        <v/>
      </c>
      <c r="C19" s="100" t="n">
        <f aca="false">IF(注文書!D19&lt;&gt;"",注文書!D19,注文書!C19*$D$80)</f>
        <v>100000</v>
      </c>
      <c r="D19" s="101" t="str">
        <f aca="false">IF(注文書!E19&lt;&gt;"",注文書!E19,"")</f>
        <v/>
      </c>
      <c r="E19" s="125" t="str">
        <f aca="false">IF(AND(B19&lt;&gt;"",D19&lt;&gt;""),B19*D19,"")</f>
        <v/>
      </c>
      <c r="F19" s="103" t="str">
        <f aca="false">IF(AND(B19&lt;&gt;"",D19&lt;&gt;""),B19*D19*$D$80,IF(AND(B19="",C19&lt;&gt;"",D19&lt;&gt;""),C19*D19,""))</f>
        <v/>
      </c>
    </row>
    <row r="20" customFormat="false" ht="18" hidden="false" customHeight="true" outlineLevel="0" collapsed="false">
      <c r="A20" s="126" t="str">
        <f aca="false">IF(注文書!A20&lt;&gt;"",注文書!A20,"")</f>
        <v>ECU 書換 (BOSCH)</v>
      </c>
      <c r="B20" s="127" t="str">
        <f aca="false">IF(注文書!C20&lt;&gt;"",注文書!C20,"")</f>
        <v/>
      </c>
      <c r="C20" s="128" t="n">
        <f aca="false">IF(注文書!D20&lt;&gt;"",注文書!D20,注文書!C20*$D$80)</f>
        <v>40000</v>
      </c>
      <c r="D20" s="129" t="str">
        <f aca="false">IF(注文書!E20&lt;&gt;"",注文書!E20,"")</f>
        <v/>
      </c>
      <c r="E20" s="130" t="str">
        <f aca="false">IF(AND(B20&lt;&gt;"",D20&lt;&gt;""),B20*D20,"")</f>
        <v/>
      </c>
      <c r="F20" s="131" t="str">
        <f aca="false">IF(AND(B20&lt;&gt;"",D20&lt;&gt;""),B20*D20*$D$80,IF(AND(B20="",C20&lt;&gt;"",D20&lt;&gt;""),C20*D20,""))</f>
        <v/>
      </c>
    </row>
    <row r="21" customFormat="false" ht="18" hidden="false" customHeight="true" outlineLevel="0" collapsed="false">
      <c r="A21" s="46"/>
      <c r="B21" s="132"/>
      <c r="C21" s="133"/>
      <c r="D21" s="49"/>
      <c r="E21" s="134"/>
      <c r="F21" s="51"/>
    </row>
    <row r="22" customFormat="false" ht="18" hidden="false" customHeight="true" outlineLevel="0" collapsed="false">
      <c r="A22" s="46"/>
      <c r="B22" s="49"/>
      <c r="C22" s="49"/>
      <c r="D22" s="49"/>
      <c r="E22" s="51"/>
      <c r="F22" s="51"/>
    </row>
    <row r="23" customFormat="false" ht="18" hidden="false" customHeight="true" outlineLevel="0" collapsed="false">
      <c r="A23" s="87" t="s">
        <v>2</v>
      </c>
      <c r="B23" s="89" t="s">
        <v>105</v>
      </c>
      <c r="C23" s="89" t="s">
        <v>106</v>
      </c>
      <c r="D23" s="89" t="s">
        <v>6</v>
      </c>
      <c r="E23" s="90" t="s">
        <v>107</v>
      </c>
      <c r="F23" s="91" t="s">
        <v>108</v>
      </c>
    </row>
    <row r="24" customFormat="false" ht="18" hidden="false" customHeight="true" outlineLevel="0" collapsed="false">
      <c r="A24" s="135" t="str">
        <f aca="false">IF(注文書!A24&lt;&gt;"",注文書!A24,"")</f>
        <v>DDU5</v>
      </c>
      <c r="B24" s="136" t="n">
        <f aca="false">IF(注文書!C24&lt;&gt;"",注文書!C24,"")</f>
        <v>2500</v>
      </c>
      <c r="C24" s="137" t="n">
        <f aca="false">IF(注文書!D24&lt;&gt;"",注文書!D24,注文書!C24*$D$80)</f>
        <v>337500</v>
      </c>
      <c r="D24" s="138" t="str">
        <f aca="false">IF(注文書!E24&lt;&gt;"",注文書!E24,"")</f>
        <v/>
      </c>
      <c r="E24" s="139" t="str">
        <f aca="false">IF(AND(B24&lt;&gt;"",D24&lt;&gt;""),B24*D24,"")</f>
        <v/>
      </c>
      <c r="F24" s="140" t="str">
        <f aca="false">IF(AND(B24&lt;&gt;"",D24&lt;&gt;""),B24*D24*$D$80,IF(AND(B24="",C24&lt;&gt;"",D24&lt;&gt;""),C24*D24,""))</f>
        <v/>
      </c>
    </row>
    <row r="25" customFormat="false" ht="18" hidden="false" customHeight="true" outlineLevel="0" collapsed="false">
      <c r="A25" s="141" t="str">
        <f aca="false">IF(注文書!A25&lt;&gt;"",注文書!A25,"")</f>
        <v>DDU5-F3N</v>
      </c>
      <c r="B25" s="142" t="str">
        <f aca="false">IF(注文書!C25&lt;&gt;"",注文書!C25,"")</f>
        <v/>
      </c>
      <c r="C25" s="143" t="n">
        <f aca="false">IF(注文書!D25&lt;&gt;"",注文書!D25,注文書!C25*$D$80)</f>
        <v>80000</v>
      </c>
      <c r="D25" s="144" t="str">
        <f aca="false">IF(注文書!E25&lt;&gt;"",注文書!E25,"")</f>
        <v/>
      </c>
      <c r="E25" s="145" t="str">
        <f aca="false">IF(AND(B25&lt;&gt;"",D25&lt;&gt;""),B25*D25,"")</f>
        <v/>
      </c>
      <c r="F25" s="131" t="str">
        <f aca="false">IF(AND(B25&lt;&gt;"",D25&lt;&gt;""),B25*D25*$D$80,IF(AND(B25="",C25&lt;&gt;"",D25&lt;&gt;""),C25*D25,""))</f>
        <v/>
      </c>
    </row>
    <row r="26" customFormat="false" ht="13.5" hidden="false" customHeight="false" outlineLevel="0" collapsed="false">
      <c r="B26" s="2"/>
      <c r="C26" s="2"/>
      <c r="D26" s="2"/>
      <c r="E26" s="3"/>
      <c r="F26" s="3"/>
    </row>
    <row r="27" customFormat="false" ht="18" hidden="false" customHeight="true" outlineLevel="0" collapsed="false">
      <c r="A27" s="69"/>
      <c r="B27" s="69"/>
      <c r="C27" s="69"/>
      <c r="D27" s="69"/>
      <c r="E27" s="69"/>
      <c r="F27" s="69"/>
    </row>
    <row r="28" s="9" customFormat="true" ht="23.1" hidden="false" customHeight="true" outlineLevel="0" collapsed="false">
      <c r="A28" s="67" t="s">
        <v>109</v>
      </c>
      <c r="B28" s="68"/>
      <c r="C28" s="68"/>
      <c r="D28" s="68"/>
      <c r="E28" s="68"/>
      <c r="F28" s="68"/>
    </row>
    <row r="29" customFormat="false" ht="18" hidden="false" customHeight="true" outlineLevel="0" collapsed="false">
      <c r="A29" s="69"/>
      <c r="B29" s="69"/>
      <c r="C29" s="69"/>
      <c r="D29" s="69"/>
      <c r="E29" s="69"/>
      <c r="F29" s="69"/>
    </row>
    <row r="30" customFormat="false" ht="18" hidden="false" customHeight="true" outlineLevel="0" collapsed="false">
      <c r="A30" s="87" t="s">
        <v>2</v>
      </c>
      <c r="B30" s="89" t="s">
        <v>105</v>
      </c>
      <c r="C30" s="89" t="s">
        <v>106</v>
      </c>
      <c r="D30" s="89" t="s">
        <v>6</v>
      </c>
      <c r="E30" s="90" t="s">
        <v>107</v>
      </c>
      <c r="F30" s="91" t="s">
        <v>108</v>
      </c>
    </row>
    <row r="31" customFormat="false" ht="18" hidden="false" customHeight="true" outlineLevel="0" collapsed="false">
      <c r="A31" s="146" t="str">
        <f aca="false">IF(注文書!A31&lt;&gt;"",注文書!A31,"")</f>
        <v>エンジンコントロールユニット(ECU)</v>
      </c>
      <c r="B31" s="93" t="str">
        <f aca="false">IF(注文書!C31&lt;&gt;"",注文書!C31,"")</f>
        <v/>
      </c>
      <c r="C31" s="94" t="n">
        <f aca="false">IF(注文書!D31&lt;&gt;"",注文書!D31,注文書!C31*$D$80)</f>
        <v>150000</v>
      </c>
      <c r="D31" s="95" t="str">
        <f aca="false">IF(注文書!E31&lt;&gt;"",注文書!E31,"")</f>
        <v/>
      </c>
      <c r="E31" s="124" t="str">
        <f aca="false">IF(AND(B31&lt;&gt;"",D31&lt;&gt;""),B31*D31,"")</f>
        <v/>
      </c>
      <c r="F31" s="97" t="str">
        <f aca="false">IF(AND(B31&lt;&gt;"",D31&lt;&gt;""),B31*D31*$D$80,IF(AND(B31="",C31&lt;&gt;"",D31&lt;&gt;""),C31*D31,""))</f>
        <v/>
      </c>
    </row>
    <row r="32" customFormat="false" ht="18" hidden="false" customHeight="true" outlineLevel="0" collapsed="false">
      <c r="A32" s="147" t="str">
        <f aca="false">IF(注文書!A32&lt;&gt;"",注文書!A32,"")</f>
        <v>データーロガーユニット</v>
      </c>
      <c r="B32" s="99" t="str">
        <f aca="false">IF(注文書!C32&lt;&gt;"",注文書!C32,"")</f>
        <v/>
      </c>
      <c r="C32" s="100" t="n">
        <f aca="false">IF(注文書!D32&lt;&gt;"",注文書!D32,注文書!C32*$D$80)</f>
        <v>100000</v>
      </c>
      <c r="D32" s="101" t="str">
        <f aca="false">IF(注文書!E32&lt;&gt;"",注文書!E32,"")</f>
        <v/>
      </c>
      <c r="E32" s="125" t="str">
        <f aca="false">IF(AND(B32&lt;&gt;"",D32&lt;&gt;""),B32*D32,"")</f>
        <v/>
      </c>
      <c r="F32" s="103" t="str">
        <f aca="false">IF(AND(B32&lt;&gt;"",D32&lt;&gt;""),B32*D32*$D$80,IF(AND(B32="",C32&lt;&gt;"",D32&lt;&gt;""),C32*D32,""))</f>
        <v/>
      </c>
    </row>
    <row r="33" customFormat="false" ht="18" hidden="false" customHeight="true" outlineLevel="0" collapsed="false">
      <c r="A33" s="147" t="str">
        <f aca="false">IF(注文書!A33&lt;&gt;"",注文書!A33,"")</f>
        <v>エンジンメインハーネス</v>
      </c>
      <c r="B33" s="99" t="str">
        <f aca="false">IF(注文書!C33&lt;&gt;"",注文書!C33,"")</f>
        <v/>
      </c>
      <c r="C33" s="100" t="n">
        <f aca="false">IF(注文書!D33&lt;&gt;"",注文書!D33,注文書!C33*$D$80)</f>
        <v>160000</v>
      </c>
      <c r="D33" s="101" t="str">
        <f aca="false">IF(注文書!E33&lt;&gt;"",注文書!E33,"")</f>
        <v/>
      </c>
      <c r="E33" s="125" t="str">
        <f aca="false">IF(AND(B33&lt;&gt;"",D33&lt;&gt;""),B33*D33,"")</f>
        <v/>
      </c>
      <c r="F33" s="103" t="str">
        <f aca="false">IF(AND(B33&lt;&gt;"",D33&lt;&gt;""),B33*D33*$D$80,IF(AND(B33="",C33&lt;&gt;"",D33&lt;&gt;""),C33*D33,""))</f>
        <v/>
      </c>
    </row>
    <row r="34" customFormat="false" ht="18" hidden="false" customHeight="true" outlineLevel="0" collapsed="false">
      <c r="A34" s="147" t="str">
        <f aca="false">IF(注文書!A34&lt;&gt;"",注文書!A34,"")</f>
        <v>コイルハーネス</v>
      </c>
      <c r="B34" s="99" t="str">
        <f aca="false">IF(注文書!C34&lt;&gt;"",注文書!C34,"")</f>
        <v/>
      </c>
      <c r="C34" s="100" t="n">
        <f aca="false">IF(注文書!D34&lt;&gt;"",注文書!D34,注文書!C34*$D$80)</f>
        <v>30000</v>
      </c>
      <c r="D34" s="101" t="str">
        <f aca="false">IF(注文書!E34&lt;&gt;"",注文書!E34,"")</f>
        <v/>
      </c>
      <c r="E34" s="125" t="str">
        <f aca="false">IF(AND(B34&lt;&gt;"",D34&lt;&gt;""),B34*D34,"")</f>
        <v/>
      </c>
      <c r="F34" s="103" t="str">
        <f aca="false">IF(AND(B34&lt;&gt;"",D34&lt;&gt;""),B34*D34*$D$80,IF(AND(B34="",C34&lt;&gt;"",D34&lt;&gt;""),C34*D34,""))</f>
        <v/>
      </c>
    </row>
    <row r="35" customFormat="false" ht="18" hidden="false" customHeight="true" outlineLevel="0" collapsed="false">
      <c r="A35" s="148" t="str">
        <f aca="false">IF(注文書!A35&lt;&gt;"",注文書!A35,"")</f>
        <v>メインシャシハーネス</v>
      </c>
      <c r="B35" s="99" t="str">
        <f aca="false">IF(注文書!C35&lt;&gt;"",注文書!C35,"")</f>
        <v/>
      </c>
      <c r="C35" s="100" t="n">
        <f aca="false">IF(注文書!D35&lt;&gt;"",注文書!D35,注文書!C35*$D$80)</f>
        <v>450000</v>
      </c>
      <c r="D35" s="101" t="str">
        <f aca="false">IF(注文書!E35&lt;&gt;"",注文書!E35,"")</f>
        <v/>
      </c>
      <c r="E35" s="125" t="str">
        <f aca="false">IF(AND(B35&lt;&gt;"",D35&lt;&gt;""),B35*D35,"")</f>
        <v/>
      </c>
      <c r="F35" s="103" t="str">
        <f aca="false">IF(AND(B35&lt;&gt;"",D35&lt;&gt;""),B35*D35*$D$80,IF(AND(B35="",C35&lt;&gt;"",D35&lt;&gt;""),C35*D35,""))</f>
        <v/>
      </c>
    </row>
    <row r="36" customFormat="false" ht="18" hidden="false" customHeight="true" outlineLevel="0" collapsed="false">
      <c r="A36" s="110" t="str">
        <f aca="false">IF(注文書!A36&lt;&gt;"",注文書!A36,"")</f>
        <v>リアハーネス</v>
      </c>
      <c r="B36" s="99" t="str">
        <f aca="false">IF(注文書!C36&lt;&gt;"",注文書!C36,"")</f>
        <v/>
      </c>
      <c r="C36" s="100" t="n">
        <f aca="false">IF(注文書!D36&lt;&gt;"",注文書!D36,注文書!C36*$D$80)</f>
        <v>75000</v>
      </c>
      <c r="D36" s="101" t="str">
        <f aca="false">IF(注文書!E36&lt;&gt;"",注文書!E36,"")</f>
        <v/>
      </c>
      <c r="E36" s="125" t="str">
        <f aca="false">IF(AND(B36&lt;&gt;"",D36&lt;&gt;""),B36*D36,"")</f>
        <v/>
      </c>
      <c r="F36" s="103" t="str">
        <f aca="false">IF(AND(B36&lt;&gt;"",D36&lt;&gt;""),B36*D36*$D$80,IF(AND(B36="",C36&lt;&gt;"",D36&lt;&gt;""),C36*D36,""))</f>
        <v/>
      </c>
    </row>
    <row r="37" customFormat="false" ht="18" hidden="false" customHeight="true" outlineLevel="0" collapsed="false">
      <c r="A37" s="110" t="str">
        <f aca="false">IF(注文書!A37&lt;&gt;"",注文書!A37,"")</f>
        <v>ダッシュハーネス</v>
      </c>
      <c r="B37" s="99" t="str">
        <f aca="false">IF(注文書!C37&lt;&gt;"",注文書!C37,"")</f>
        <v/>
      </c>
      <c r="C37" s="100" t="n">
        <f aca="false">IF(注文書!D37&lt;&gt;"",注文書!D37,注文書!C37*$D$80)</f>
        <v>95000</v>
      </c>
      <c r="D37" s="101" t="str">
        <f aca="false">IF(注文書!E37&lt;&gt;"",注文書!E37,"")</f>
        <v/>
      </c>
      <c r="E37" s="125" t="str">
        <f aca="false">IF(AND(B37&lt;&gt;"",D37&lt;&gt;""),B37*D37,"")</f>
        <v/>
      </c>
      <c r="F37" s="103" t="str">
        <f aca="false">IF(AND(B37&lt;&gt;"",D37&lt;&gt;""),B37*D37*$D$80,IF(AND(B37="",C37&lt;&gt;"",D37&lt;&gt;""),C37*D37,""))</f>
        <v/>
      </c>
    </row>
    <row r="38" customFormat="false" ht="18" hidden="false" customHeight="true" outlineLevel="0" collapsed="false">
      <c r="A38" s="110" t="str">
        <f aca="false">IF(注文書!A38&lt;&gt;"",注文書!A38,"")</f>
        <v>ギアカットスイッチ</v>
      </c>
      <c r="B38" s="99" t="str">
        <f aca="false">IF(注文書!C38&lt;&gt;"",注文書!C38,"")</f>
        <v/>
      </c>
      <c r="C38" s="100" t="n">
        <f aca="false">IF(注文書!D38&lt;&gt;"",注文書!D38,注文書!C38*$D$80)</f>
        <v>15000</v>
      </c>
      <c r="D38" s="101" t="str">
        <f aca="false">IF(注文書!E38&lt;&gt;"",注文書!E38,"")</f>
        <v/>
      </c>
      <c r="E38" s="125" t="str">
        <f aca="false">IF(AND(B38&lt;&gt;"",D38&lt;&gt;""),B38*D38,"")</f>
        <v/>
      </c>
      <c r="F38" s="103" t="str">
        <f aca="false">IF(AND(B38&lt;&gt;"",D38&lt;&gt;""),B38*D38*$D$80,IF(AND(B38="",C38&lt;&gt;"",D38&lt;&gt;""),C38*D38,""))</f>
        <v/>
      </c>
    </row>
    <row r="39" customFormat="false" ht="18" hidden="false" customHeight="true" outlineLevel="0" collapsed="false">
      <c r="A39" s="110" t="str">
        <f aca="false">IF(注文書!A39&lt;&gt;"",注文書!A39,"")</f>
        <v>ディスプレイハーネス</v>
      </c>
      <c r="B39" s="99" t="str">
        <f aca="false">IF(注文書!C39&lt;&gt;"",注文書!C39,"")</f>
        <v/>
      </c>
      <c r="C39" s="100" t="n">
        <f aca="false">IF(注文書!D39&lt;&gt;"",注文書!D39,注文書!C39*$D$80)</f>
        <v>35000</v>
      </c>
      <c r="D39" s="101" t="str">
        <f aca="false">IF(注文書!E39&lt;&gt;"",注文書!E39,"")</f>
        <v/>
      </c>
      <c r="E39" s="125" t="str">
        <f aca="false">IF(AND(B39&lt;&gt;"",D39&lt;&gt;""),B39*D39,"")</f>
        <v/>
      </c>
      <c r="F39" s="103" t="str">
        <f aca="false">IF(AND(B39&lt;&gt;"",D39&lt;&gt;""),B39*D39*$D$80,IF(AND(B39="",C39&lt;&gt;"",D39&lt;&gt;""),C39*D39,""))</f>
        <v/>
      </c>
    </row>
    <row r="40" customFormat="false" ht="18" hidden="false" customHeight="true" outlineLevel="0" collapsed="false">
      <c r="A40" s="126" t="str">
        <f aca="false">IF(注文書!A40&lt;&gt;"",注文書!A40,"")</f>
        <v>コラムハーネス</v>
      </c>
      <c r="B40" s="127" t="str">
        <f aca="false">IF(注文書!C40&lt;&gt;"",注文書!C40,"")</f>
        <v/>
      </c>
      <c r="C40" s="128" t="n">
        <f aca="false">IF(注文書!D40&lt;&gt;"",注文書!D40,注文書!C40*$D$80)</f>
        <v>35000</v>
      </c>
      <c r="D40" s="129" t="str">
        <f aca="false">IF(注文書!E40&lt;&gt;"",注文書!E40,"")</f>
        <v/>
      </c>
      <c r="E40" s="130" t="str">
        <f aca="false">IF(AND(B40&lt;&gt;"",D40&lt;&gt;""),B40*D40,"")</f>
        <v/>
      </c>
      <c r="F40" s="131" t="str">
        <f aca="false">IF(AND(B40&lt;&gt;"",D40&lt;&gt;""),B40*D40*$D$80,IF(AND(B40="",C40&lt;&gt;"",D40&lt;&gt;""),C40*D40,""))</f>
        <v/>
      </c>
    </row>
    <row r="42" customFormat="false" ht="23.1" hidden="false" customHeight="true" outlineLevel="0" collapsed="false">
      <c r="A42" s="67" t="s">
        <v>110</v>
      </c>
      <c r="B42" s="68"/>
      <c r="C42" s="68"/>
      <c r="D42" s="68"/>
      <c r="E42" s="68"/>
      <c r="F42" s="68"/>
    </row>
    <row r="43" customFormat="false" ht="14.25" hidden="false" customHeight="false" outlineLevel="0" collapsed="false">
      <c r="A43" s="67"/>
      <c r="B43" s="68"/>
      <c r="C43" s="68"/>
      <c r="D43" s="68"/>
      <c r="E43" s="68"/>
      <c r="F43" s="68"/>
    </row>
    <row r="44" customFormat="false" ht="14.25" hidden="false" customHeight="false" outlineLevel="0" collapsed="false">
      <c r="A44" s="67"/>
      <c r="B44" s="68"/>
      <c r="C44" s="68"/>
      <c r="D44" s="68"/>
      <c r="E44" s="68"/>
      <c r="F44" s="68"/>
    </row>
    <row r="45" customFormat="false" ht="14.25" hidden="false" customHeight="false" outlineLevel="0" collapsed="false">
      <c r="A45" s="82" t="s">
        <v>68</v>
      </c>
    </row>
    <row r="46" customFormat="false" ht="18" hidden="false" customHeight="true" outlineLevel="0" collapsed="false">
      <c r="A46" s="87" t="s">
        <v>2</v>
      </c>
      <c r="B46" s="89" t="s">
        <v>105</v>
      </c>
      <c r="C46" s="89" t="s">
        <v>106</v>
      </c>
      <c r="D46" s="89" t="s">
        <v>6</v>
      </c>
      <c r="E46" s="90" t="s">
        <v>107</v>
      </c>
      <c r="F46" s="91" t="s">
        <v>108</v>
      </c>
    </row>
    <row r="47" customFormat="false" ht="18" hidden="false" customHeight="true" outlineLevel="0" collapsed="false">
      <c r="A47" s="110" t="str">
        <f aca="false">IF(注文書!A47&lt;&gt;"",注文書!A47,"")</f>
        <v>Lambda Sensor</v>
      </c>
      <c r="B47" s="99" t="n">
        <f aca="false">IF(注文書!C47&lt;&gt;"",注文書!C47,"")</f>
        <v>90</v>
      </c>
      <c r="C47" s="100" t="n">
        <f aca="false">IF(注文書!D47&lt;&gt;"",注文書!D47,注文書!C47*$D$80)</f>
        <v>12150</v>
      </c>
      <c r="D47" s="101" t="str">
        <f aca="false">IF(注文書!E47&lt;&gt;"",注文書!E47,"")</f>
        <v/>
      </c>
      <c r="E47" s="102" t="str">
        <f aca="false">IF(AND(B47&lt;&gt;"",D47&lt;&gt;""),B47*D47,"")</f>
        <v/>
      </c>
      <c r="F47" s="103" t="str">
        <f aca="false">IF(AND(B47&lt;&gt;"",D47&lt;&gt;""),B47*D47*$D$80,IF(AND(B47="",C47&lt;&gt;"",D47&lt;&gt;""),C47*D47,""))</f>
        <v/>
      </c>
    </row>
    <row r="48" customFormat="false" ht="18" hidden="false" customHeight="true" outlineLevel="0" collapsed="false">
      <c r="A48" s="110" t="str">
        <f aca="false">IF(注文書!A48&lt;&gt;"",注文書!A48,"")</f>
        <v>Temperature Sensor (Oil, Water)</v>
      </c>
      <c r="B48" s="99" t="n">
        <f aca="false">IF(注文書!C48&lt;&gt;"",注文書!C48,"")</f>
        <v>14.7</v>
      </c>
      <c r="C48" s="100" t="n">
        <f aca="false">IF(注文書!D48&lt;&gt;"",注文書!D48,注文書!C48*$D$80)</f>
        <v>1984.5</v>
      </c>
      <c r="D48" s="101" t="str">
        <f aca="false">IF(注文書!E48&lt;&gt;"",注文書!E48,"")</f>
        <v/>
      </c>
      <c r="E48" s="102" t="str">
        <f aca="false">IF(AND(B48&lt;&gt;"",D48&lt;&gt;""),B48*D48,"")</f>
        <v/>
      </c>
      <c r="F48" s="103" t="str">
        <f aca="false">IF(AND(B48&lt;&gt;"",D48&lt;&gt;""),B48*D48*$D$80,IF(AND(B48="",C48&lt;&gt;"",D48&lt;&gt;""),C48*D48,""))</f>
        <v/>
      </c>
    </row>
    <row r="49" customFormat="false" ht="18" hidden="false" customHeight="true" outlineLevel="0" collapsed="false">
      <c r="A49" s="110" t="str">
        <f aca="false">IF(注文書!A49&lt;&gt;"",注文書!A49,"")</f>
        <v>Pressure Sensor (Oil,Fuel)</v>
      </c>
      <c r="B49" s="149" t="n">
        <f aca="false">IF(注文書!C49&lt;&gt;"",注文書!C49,"")</f>
        <v>190</v>
      </c>
      <c r="C49" s="150" t="n">
        <f aca="false">IF(注文書!D49&lt;&gt;"",注文書!D49,注文書!C49*$D$80)</f>
        <v>25650</v>
      </c>
      <c r="D49" s="151" t="str">
        <f aca="false">IF(注文書!E49&lt;&gt;"",注文書!E49,"")</f>
        <v/>
      </c>
      <c r="E49" s="152" t="str">
        <f aca="false">IF(AND(B49&lt;&gt;"",D49&lt;&gt;""),B49*D49,"")</f>
        <v/>
      </c>
      <c r="F49" s="153" t="str">
        <f aca="false">IF(AND(B49&lt;&gt;"",D49&lt;&gt;""),B49*D49*$D$80,IF(AND(B49="",C49&lt;&gt;"",D49&lt;&gt;""),C49*D49,""))</f>
        <v/>
      </c>
    </row>
    <row r="50" customFormat="false" ht="18" hidden="false" customHeight="true" outlineLevel="0" collapsed="false">
      <c r="A50" s="110" t="str">
        <f aca="false">IF(注文書!A50&lt;&gt;"",注文書!A50,"")</f>
        <v>Pressure Sensor (Ambient, Crankcase)</v>
      </c>
      <c r="B50" s="99" t="n">
        <f aca="false">IF(注文書!C50&lt;&gt;"",注文書!C50,"")</f>
        <v>95.2</v>
      </c>
      <c r="C50" s="150" t="n">
        <f aca="false">IF(注文書!D50&lt;&gt;"",注文書!D50,注文書!C50*$D$80)</f>
        <v>12852</v>
      </c>
      <c r="D50" s="151" t="str">
        <f aca="false">IF(注文書!E50&lt;&gt;"",注文書!E50,"")</f>
        <v/>
      </c>
      <c r="E50" s="102" t="str">
        <f aca="false">IF(AND(B50&lt;&gt;"",D50&lt;&gt;""),B50*D50,"")</f>
        <v/>
      </c>
      <c r="F50" s="103" t="str">
        <f aca="false">IF(AND(B50&lt;&gt;"",D50&lt;&gt;""),B50*D50*$D$80,IF(AND(B50="",C50&lt;&gt;"",D50&lt;&gt;""),C50*D50,""))</f>
        <v/>
      </c>
    </row>
    <row r="51" customFormat="false" ht="18" hidden="false" customHeight="true" outlineLevel="0" collapsed="false">
      <c r="A51" s="110" t="str">
        <f aca="false">IF(注文書!A51&lt;&gt;"",注文書!A51,"")</f>
        <v>Fuel Pressure Regulator</v>
      </c>
      <c r="B51" s="99" t="n">
        <f aca="false">IF(注文書!C51&lt;&gt;"",注文書!C51,"")</f>
        <v>64</v>
      </c>
      <c r="C51" s="150" t="n">
        <f aca="false">IF(注文書!D51&lt;&gt;"",注文書!D51,注文書!C51*$D$80)</f>
        <v>8640</v>
      </c>
      <c r="D51" s="151" t="str">
        <f aca="false">IF(注文書!E51&lt;&gt;"",注文書!E51,"")</f>
        <v/>
      </c>
      <c r="E51" s="102" t="str">
        <f aca="false">IF(AND(B51&lt;&gt;"",D51&lt;&gt;""),B51*D51,"")</f>
        <v/>
      </c>
      <c r="F51" s="103" t="str">
        <f aca="false">IF(AND(B51&lt;&gt;"",D51&lt;&gt;""),B51*D51*$D$80,IF(AND(B51="",C51&lt;&gt;"",D51&lt;&gt;""),C51*D51,""))</f>
        <v/>
      </c>
    </row>
    <row r="52" customFormat="false" ht="18" hidden="false" customHeight="true" outlineLevel="0" collapsed="false">
      <c r="A52" s="126" t="str">
        <f aca="false">IF(注文書!A52&lt;&gt;"",注文書!A52,"")</f>
        <v>Relay 25A</v>
      </c>
      <c r="B52" s="127" t="n">
        <f aca="false">IF(注文書!C52&lt;&gt;"",注文書!C52,"")</f>
        <v>133</v>
      </c>
      <c r="C52" s="128" t="n">
        <f aca="false">IF(注文書!D52&lt;&gt;"",注文書!D52,注文書!C52*$D$80)</f>
        <v>17955</v>
      </c>
      <c r="D52" s="129" t="str">
        <f aca="false">IF(注文書!E52&lt;&gt;"",注文書!E52,"")</f>
        <v/>
      </c>
      <c r="E52" s="145" t="str">
        <f aca="false">IF(AND(B52&lt;&gt;"",D52&lt;&gt;""),B52*D52,"")</f>
        <v/>
      </c>
      <c r="F52" s="131" t="str">
        <f aca="false">IF(AND(B52&lt;&gt;"",D52&lt;&gt;""),B52*D52*$D$80,IF(AND(B52="",C52&lt;&gt;"",D52&lt;&gt;""),C52*D52,""))</f>
        <v/>
      </c>
    </row>
    <row r="55" customFormat="false" ht="14.25" hidden="false" customHeight="false" outlineLevel="0" collapsed="false">
      <c r="A55" s="82" t="s">
        <v>81</v>
      </c>
    </row>
    <row r="56" customFormat="false" ht="18" hidden="false" customHeight="true" outlineLevel="0" collapsed="false">
      <c r="A56" s="87" t="s">
        <v>2</v>
      </c>
      <c r="B56" s="89" t="s">
        <v>105</v>
      </c>
      <c r="C56" s="89" t="s">
        <v>106</v>
      </c>
      <c r="D56" s="89" t="s">
        <v>6</v>
      </c>
      <c r="E56" s="90" t="s">
        <v>107</v>
      </c>
      <c r="F56" s="91" t="s">
        <v>108</v>
      </c>
    </row>
    <row r="57" customFormat="false" ht="18" hidden="false" customHeight="true" outlineLevel="0" collapsed="false">
      <c r="A57" s="110" t="str">
        <f aca="false">IF(注文書!A57&lt;&gt;"",注文書!A57,"")</f>
        <v>Speed Sensor</v>
      </c>
      <c r="B57" s="93" t="n">
        <f aca="false">IF(注文書!C57&lt;&gt;"",注文書!C57,"")</f>
        <v>73.5</v>
      </c>
      <c r="C57" s="94" t="n">
        <f aca="false">IF(注文書!D57&lt;&gt;"",注文書!D57,注文書!C57*$D$80)</f>
        <v>9922.5</v>
      </c>
      <c r="D57" s="95" t="str">
        <f aca="false">IF(注文書!E57&lt;&gt;"",注文書!E57,"")</f>
        <v/>
      </c>
      <c r="E57" s="96" t="str">
        <f aca="false">IF(AND(B57&lt;&gt;"",D57&lt;&gt;""),B57*D57,"")</f>
        <v/>
      </c>
      <c r="F57" s="97" t="str">
        <f aca="false">IF(AND(B57&lt;&gt;"",D57&lt;&gt;""),B57*D57*$D$80,IF(AND(B57="",C57&lt;&gt;"",D57&lt;&gt;""),C57*D57,""))</f>
        <v/>
      </c>
    </row>
    <row r="58" customFormat="false" ht="18" hidden="false" customHeight="true" outlineLevel="0" collapsed="false">
      <c r="A58" s="110" t="str">
        <f aca="false">IF(注文書!A58&lt;&gt;"",注文書!A58,"")</f>
        <v>Steering Sensor</v>
      </c>
      <c r="B58" s="99" t="n">
        <f aca="false">IF(注文書!C58&lt;&gt;"",注文書!C58,"")</f>
        <v>190</v>
      </c>
      <c r="C58" s="100" t="n">
        <f aca="false">IF(注文書!D58&lt;&gt;"",注文書!D58,注文書!C58*$D$80)</f>
        <v>25650</v>
      </c>
      <c r="D58" s="101" t="str">
        <f aca="false">IF(注文書!E58&lt;&gt;"",注文書!E58,"")</f>
        <v/>
      </c>
      <c r="E58" s="102" t="str">
        <f aca="false">IF(AND(B58&lt;&gt;"",D58&lt;&gt;""),B58*D58,"")</f>
        <v/>
      </c>
      <c r="F58" s="103" t="str">
        <f aca="false">IF(AND(B58&lt;&gt;"",D58&lt;&gt;""),B58*D58*$D$80,IF(AND(B58="",C58&lt;&gt;"",D58&lt;&gt;""),C58*D58,""))</f>
        <v/>
      </c>
    </row>
    <row r="59" customFormat="false" ht="18" hidden="false" customHeight="true" outlineLevel="0" collapsed="false">
      <c r="A59" s="110" t="str">
        <f aca="false">IF(注文書!A59&lt;&gt;"",注文書!A59,"")</f>
        <v>Gear Position Sensor</v>
      </c>
      <c r="B59" s="149" t="n">
        <f aca="false">IF(注文書!C59&lt;&gt;"",注文書!C59,"")</f>
        <v>190</v>
      </c>
      <c r="C59" s="150" t="n">
        <f aca="false">IF(注文書!D59&lt;&gt;"",注文書!D59,注文書!C59*$D$80)</f>
        <v>25650</v>
      </c>
      <c r="D59" s="151" t="str">
        <f aca="false">IF(注文書!E59&lt;&gt;"",注文書!E59,"")</f>
        <v/>
      </c>
      <c r="E59" s="152" t="str">
        <f aca="false">IF(AND(B59&lt;&gt;"",D59&lt;&gt;""),B59*D59,"")</f>
        <v/>
      </c>
      <c r="F59" s="153" t="str">
        <f aca="false">IF(AND(B59&lt;&gt;"",D59&lt;&gt;""),B59*D59*$D$80,IF(AND(B59="",C59&lt;&gt;"",D59&lt;&gt;""),C59*D59,""))</f>
        <v/>
      </c>
    </row>
    <row r="60" customFormat="false" ht="18" hidden="false" customHeight="true" outlineLevel="0" collapsed="false">
      <c r="A60" s="110" t="str">
        <f aca="false">IF(注文書!A60&lt;&gt;"",注文書!A60,"")</f>
        <v>Brake Sensor 100bar</v>
      </c>
      <c r="B60" s="99" t="n">
        <f aca="false">IF(注文書!C60&lt;&gt;"",注文書!C60,"")</f>
        <v>190</v>
      </c>
      <c r="C60" s="150" t="n">
        <f aca="false">IF(注文書!D60&lt;&gt;"",注文書!D60,注文書!C60*$D$80)</f>
        <v>25650</v>
      </c>
      <c r="D60" s="151" t="str">
        <f aca="false">IF(注文書!E60&lt;&gt;"",注文書!E60,"")</f>
        <v/>
      </c>
      <c r="E60" s="102" t="str">
        <f aca="false">IF(AND(B60&lt;&gt;"",D60&lt;&gt;""),B60*D60,"")</f>
        <v/>
      </c>
      <c r="F60" s="103" t="str">
        <f aca="false">IF(AND(B60&lt;&gt;"",D60&lt;&gt;""),B60*D60*$D$80,IF(AND(B60="",C60&lt;&gt;"",D60&lt;&gt;""),C60*D60,""))</f>
        <v/>
      </c>
    </row>
    <row r="61" customFormat="false" ht="18" hidden="false" customHeight="true" outlineLevel="0" collapsed="false">
      <c r="A61" s="110" t="str">
        <f aca="false">IF(注文書!A61&lt;&gt;"",注文書!A61,"")</f>
        <v>Acceleration Sensor</v>
      </c>
      <c r="B61" s="99" t="n">
        <f aca="false">IF(注文書!C61&lt;&gt;"",注文書!C61,"")</f>
        <v>515</v>
      </c>
      <c r="C61" s="150" t="n">
        <f aca="false">IF(注文書!D61&lt;&gt;"",注文書!D61,注文書!C61*$D$80)</f>
        <v>69525</v>
      </c>
      <c r="D61" s="151" t="str">
        <f aca="false">IF(注文書!E61&lt;&gt;"",注文書!E61,"")</f>
        <v/>
      </c>
      <c r="E61" s="102" t="str">
        <f aca="false">IF(AND(B61&lt;&gt;"",D61&lt;&gt;""),B61*D61,"")</f>
        <v/>
      </c>
      <c r="F61" s="103" t="str">
        <f aca="false">IF(AND(B61&lt;&gt;"",D61&lt;&gt;""),B61*D61*$D$80,IF(AND(B61="",C61&lt;&gt;"",D61&lt;&gt;""),C61*D61,""))</f>
        <v/>
      </c>
    </row>
    <row r="62" customFormat="false" ht="18" hidden="false" customHeight="true" outlineLevel="0" collapsed="false">
      <c r="A62" s="110" t="str">
        <f aca="false">IF(注文書!A62&lt;&gt;"",注文書!A62,"")</f>
        <v>Linear Potentiometer 100mm</v>
      </c>
      <c r="B62" s="99" t="n">
        <f aca="false">IF(注文書!C62&lt;&gt;"",注文書!C62,"")</f>
        <v>280</v>
      </c>
      <c r="C62" s="150" t="n">
        <f aca="false">IF(注文書!D62&lt;&gt;"",注文書!D62,注文書!C62*$D$80)</f>
        <v>37800</v>
      </c>
      <c r="D62" s="151" t="str">
        <f aca="false">IF(注文書!E62&lt;&gt;"",注文書!E62,"")</f>
        <v/>
      </c>
      <c r="E62" s="102" t="str">
        <f aca="false">IF(AND(B62&lt;&gt;"",D62&lt;&gt;""),B62*D62,"")</f>
        <v/>
      </c>
      <c r="F62" s="103" t="str">
        <f aca="false">IF(AND(B62&lt;&gt;"",D62&lt;&gt;""),B62*D62*$D$80,IF(AND(B62="",C62&lt;&gt;"",D62&lt;&gt;""),C62*D62,""))</f>
        <v/>
      </c>
    </row>
    <row r="63" customFormat="false" ht="18" hidden="false" customHeight="true" outlineLevel="0" collapsed="false">
      <c r="A63" s="110" t="str">
        <f aca="false">IF(注文書!A63&lt;&gt;"",注文書!A63,"")</f>
        <v>Linear Potentiometer 75mm</v>
      </c>
      <c r="B63" s="99" t="n">
        <f aca="false">IF(注文書!C63&lt;&gt;"",注文書!C63,"")</f>
        <v>272</v>
      </c>
      <c r="C63" s="100" t="n">
        <f aca="false">IF(注文書!D63&lt;&gt;"",注文書!D63,注文書!C63*$D$80)</f>
        <v>36720</v>
      </c>
      <c r="D63" s="101" t="str">
        <f aca="false">IF(注文書!E63&lt;&gt;"",注文書!E63,"")</f>
        <v/>
      </c>
      <c r="E63" s="102" t="str">
        <f aca="false">IF(AND(B63&lt;&gt;"",D63&lt;&gt;""),B63*D63,"")</f>
        <v/>
      </c>
      <c r="F63" s="103" t="str">
        <f aca="false">IF(AND(B63&lt;&gt;"",D63&lt;&gt;""),B63*D63*$D$80,IF(AND(B63="",C63&lt;&gt;"",D63&lt;&gt;""),C63*D63,""))</f>
        <v/>
      </c>
    </row>
    <row r="64" customFormat="false" ht="18" hidden="false" customHeight="true" outlineLevel="0" collapsed="false">
      <c r="A64" s="126" t="str">
        <f aca="false">IF(注文書!A64&lt;&gt;"",注文書!A64,"")</f>
        <v>Linear Potentiometer 10mm</v>
      </c>
      <c r="B64" s="127" t="n">
        <f aca="false">IF(注文書!C64&lt;&gt;"",注文書!C64,"")</f>
        <v>256</v>
      </c>
      <c r="C64" s="128" t="n">
        <f aca="false">IF(注文書!D64&lt;&gt;"",注文書!D64,注文書!C64*$D$80)</f>
        <v>34560</v>
      </c>
      <c r="D64" s="129" t="str">
        <f aca="false">IF(注文書!E64&lt;&gt;"",注文書!E64,"")</f>
        <v/>
      </c>
      <c r="E64" s="145" t="str">
        <f aca="false">IF(AND(B64&lt;&gt;"",D64&lt;&gt;""),B64*D64,"")</f>
        <v/>
      </c>
      <c r="F64" s="131" t="str">
        <f aca="false">IF(AND(B64&lt;&gt;"",D64&lt;&gt;""),B64*D64*$D$80,IF(AND(B64="",C64&lt;&gt;"",D64&lt;&gt;""),C64*D64,""))</f>
        <v/>
      </c>
    </row>
    <row r="67" customFormat="false" ht="14.25" hidden="false" customHeight="false" outlineLevel="0" collapsed="false">
      <c r="A67" s="82" t="s">
        <v>98</v>
      </c>
    </row>
    <row r="68" customFormat="false" ht="18" hidden="false" customHeight="true" outlineLevel="0" collapsed="false">
      <c r="A68" s="87" t="s">
        <v>2</v>
      </c>
      <c r="B68" s="89" t="s">
        <v>105</v>
      </c>
      <c r="C68" s="89" t="s">
        <v>106</v>
      </c>
      <c r="D68" s="89" t="s">
        <v>6</v>
      </c>
      <c r="E68" s="90" t="s">
        <v>107</v>
      </c>
      <c r="F68" s="91" t="s">
        <v>108</v>
      </c>
    </row>
    <row r="69" customFormat="false" ht="18" hidden="false" customHeight="true" outlineLevel="0" collapsed="false">
      <c r="A69" s="92" t="str">
        <f aca="false">IF(注文書!A69&lt;&gt;"",注文書!A69,"")</f>
        <v>Transmitter</v>
      </c>
      <c r="B69" s="99" t="n">
        <f aca="false">IF(注文書!C69&lt;&gt;"",注文書!C69,"")</f>
        <v>472</v>
      </c>
      <c r="C69" s="100" t="n">
        <f aca="false">IF(注文書!D69&lt;&gt;"",注文書!D69,注文書!C69*$D$80)</f>
        <v>63720</v>
      </c>
      <c r="D69" s="101" t="str">
        <f aca="false">IF(注文書!E69&lt;&gt;"",注文書!E69,"")</f>
        <v/>
      </c>
      <c r="E69" s="102" t="str">
        <f aca="false">IF(AND(B69&lt;&gt;"",D69&lt;&gt;""),B69*D69,"")</f>
        <v/>
      </c>
      <c r="F69" s="103" t="str">
        <f aca="false">IF(AND(B69&lt;&gt;"",D69&lt;&gt;""),B69*D69*$D$80,IF(AND(B69="",C69&lt;&gt;"",D69&lt;&gt;""),C69*D69,""))</f>
        <v/>
      </c>
    </row>
    <row r="70" customFormat="false" ht="18" hidden="false" customHeight="true" outlineLevel="0" collapsed="false">
      <c r="A70" s="126" t="str">
        <f aca="false">IF(注文書!A70&lt;&gt;"",注文書!A70,"")</f>
        <v>Receiver</v>
      </c>
      <c r="B70" s="127" t="n">
        <f aca="false">IF(注文書!C70&lt;&gt;"",注文書!C70,"")</f>
        <v>368</v>
      </c>
      <c r="C70" s="128" t="n">
        <f aca="false">IF(注文書!D70&lt;&gt;"",注文書!D70,注文書!C70*$D$80)</f>
        <v>49680</v>
      </c>
      <c r="D70" s="129" t="str">
        <f aca="false">IF(注文書!E70&lt;&gt;"",注文書!E70,"")</f>
        <v/>
      </c>
      <c r="E70" s="145" t="str">
        <f aca="false">IF(AND(B70&lt;&gt;"",D70&lt;&gt;""),B70*D70,"")</f>
        <v/>
      </c>
      <c r="F70" s="131" t="str">
        <f aca="false">IF(AND(B70&lt;&gt;"",D70&lt;&gt;""),B70*D70*$D$80,IF(AND(B70="",C70&lt;&gt;"",D70&lt;&gt;""),C70*D70,""))</f>
        <v/>
      </c>
    </row>
    <row r="73" customFormat="false" ht="14.25" hidden="false" customHeight="false" outlineLevel="0" collapsed="false"/>
    <row r="74" customFormat="false" ht="18" hidden="false" customHeight="true" outlineLevel="0" collapsed="false">
      <c r="B74" s="154" t="s">
        <v>111</v>
      </c>
      <c r="C74" s="154"/>
      <c r="D74" s="155" t="s">
        <v>6</v>
      </c>
      <c r="E74" s="156" t="s">
        <v>112</v>
      </c>
      <c r="F74" s="157" t="s">
        <v>113</v>
      </c>
      <c r="H74" s="158" t="s">
        <v>114</v>
      </c>
      <c r="I74" s="158" t="s">
        <v>115</v>
      </c>
    </row>
    <row r="75" customFormat="false" ht="18" hidden="false" customHeight="true" outlineLevel="0" collapsed="false">
      <c r="B75" s="154"/>
      <c r="C75" s="154"/>
      <c r="D75" s="159" t="n">
        <f aca="false">SUBTOTAL(9,D5:D13)+SUBTOTAL(9,D17:D20)+SUBTOTAL(9,D24:D25)+SUBTOTAL(9,D31:D40)+SUBTOTAL(9,D47:D52)+SUBTOTAL(9,D57:D64)+SUBTOTAL(9,D69:D70)</f>
        <v>0</v>
      </c>
      <c r="E75" s="160" t="n">
        <f aca="false">SUBTOTAL(9,E5:E13)+SUBTOTAL(9,E17:E20)+SUBTOTAL(9,E24:E25)+SUBTOTAL(9,E31:E40)+SUBTOTAL(9,E47:E52)+SUBTOTAL(9,E57:E64)+SUBTOTAL(9,E69:E70)</f>
        <v>0</v>
      </c>
      <c r="F75" s="161" t="n">
        <f aca="false">SUBTOTAL(9,F5:F13)+SUBTOTAL(9,F17:F20)+SUBTOTAL(9,F24:F25)+SUBTOTAL(9,F31:F40)+SUBTOTAL(9,F47:F52)+SUBTOTAL(9,F57:F64)+SUBTOTAL(9,F69:F70)</f>
        <v>0</v>
      </c>
      <c r="H75" s="162" t="n">
        <f aca="false">SUBTOTAL(9,E24)</f>
        <v>0</v>
      </c>
      <c r="I75" s="162" t="n">
        <f aca="false">SUBTOTAL(9,E5:E13)+SUBTOTAL(9,E17:E20)+SUBTOTAL(9,E31:E40)+SUBTOTAL(9,E47:E52)+SUBTOTAL(9,E57:E64)+SUBTOTAL(9,E69:E70)+SUBTOTAL(9,E25)</f>
        <v>0</v>
      </c>
    </row>
    <row r="76" customFormat="false" ht="18" hidden="false" customHeight="true" outlineLevel="0" collapsed="false">
      <c r="B76" s="163" t="s">
        <v>116</v>
      </c>
      <c r="C76" s="163"/>
      <c r="D76" s="164" t="n">
        <f aca="false">(H75*0.055+I75*0.025)*$D$80</f>
        <v>0</v>
      </c>
      <c r="E76" s="165"/>
      <c r="F76" s="166"/>
    </row>
    <row r="77" customFormat="false" ht="18" hidden="false" customHeight="true" outlineLevel="0" collapsed="false">
      <c r="B77" s="167" t="s">
        <v>117</v>
      </c>
      <c r="C77" s="167"/>
      <c r="D77" s="168" t="n">
        <f aca="false">F75+D76</f>
        <v>0</v>
      </c>
      <c r="E77" s="169" t="s">
        <v>118</v>
      </c>
      <c r="F77" s="169"/>
    </row>
    <row r="78" customFormat="false" ht="18" hidden="false" customHeight="true" outlineLevel="0" collapsed="false">
      <c r="B78" s="167"/>
      <c r="C78" s="167"/>
      <c r="D78" s="168"/>
      <c r="E78" s="169"/>
      <c r="F78" s="169"/>
    </row>
    <row r="79" customFormat="false" ht="14.25" hidden="false" customHeight="false" outlineLevel="0" collapsed="false"/>
    <row r="80" customFormat="false" ht="18" hidden="false" customHeight="true" outlineLevel="0" collapsed="false">
      <c r="B80" s="170" t="s">
        <v>119</v>
      </c>
      <c r="C80" s="170"/>
      <c r="D80" s="171" t="n">
        <v>135</v>
      </c>
    </row>
    <row r="81" customFormat="false" ht="18" hidden="false" customHeight="true" outlineLevel="0" collapsed="false">
      <c r="B81" s="170"/>
      <c r="C81" s="170"/>
      <c r="D81" s="171"/>
    </row>
    <row r="82" customFormat="false" ht="18" hidden="false" customHeight="true" outlineLevel="0" collapsed="false"/>
  </sheetData>
  <sheetProtection sheet="true" password="cc40" objects="true" scenarios="true"/>
  <mergeCells count="14">
    <mergeCell ref="A1:F1"/>
    <mergeCell ref="A8:A9"/>
    <mergeCell ref="B8:B9"/>
    <mergeCell ref="C8:C9"/>
    <mergeCell ref="D8:D9"/>
    <mergeCell ref="E8:E9"/>
    <mergeCell ref="F8:F9"/>
    <mergeCell ref="B74:C75"/>
    <mergeCell ref="B76:C76"/>
    <mergeCell ref="B77:C78"/>
    <mergeCell ref="D77:D78"/>
    <mergeCell ref="E77:F78"/>
    <mergeCell ref="B80:C81"/>
    <mergeCell ref="D80:D8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0:53:16Z</dcterms:created>
  <dc:creator>rsd</dc:creator>
  <dc:description/>
  <dc:language>en-US</dc:language>
  <cp:lastModifiedBy>akira</cp:lastModifiedBy>
  <cp:lastPrinted>2010-01-29T05:56:17Z</cp:lastPrinted>
  <dcterms:modified xsi:type="dcterms:W3CDTF">2010-03-02T09:19:30Z</dcterms:modified>
  <cp:revision>0</cp:revision>
  <dc:subject/>
  <dc:title/>
</cp:coreProperties>
</file>